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41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aga precyzyjna RADWAG PS 210.R2 z legalizacją klasy II</t>
  </si>
  <si>
    <t xml:space="preserve">Radwag</t>
  </si>
  <si>
    <t xml:space="preserve">WL-212-0018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10-07T06:24:41Z</cp:lastPrinted>
  <dcterms:modified xsi:type="dcterms:W3CDTF">2025-10-07T06:25:11Z</dcterms:modified>
  <cp:revision>0</cp:revision>
  <dc:subject/>
  <dc:title/>
</cp:coreProperties>
</file>