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32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LASSIC Vortex Mixer</t>
  </si>
  <si>
    <t xml:space="preserve">Velp Scientifica</t>
  </si>
  <si>
    <t xml:space="preserve">CLASSIC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15T07:10:40Z</cp:lastPrinted>
  <dcterms:modified xsi:type="dcterms:W3CDTF">2025-07-15T07:20:42Z</dcterms:modified>
  <cp:revision>0</cp:revision>
  <dc:subject/>
  <dc:title/>
</cp:coreProperties>
</file>