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4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5.ZO.30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ytrząsarka laboratoryjna, Wortex</t>
  </si>
  <si>
    <t xml:space="preserve">Biologix</t>
  </si>
  <si>
    <t xml:space="preserve">01-1104</t>
  </si>
  <si>
    <t xml:space="preserve">1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3</v>
      </c>
      <c r="B12" s="9"/>
      <c r="C12" s="9"/>
      <c r="D12" s="9"/>
      <c r="E12" s="9"/>
      <c r="F12" s="24" t="s">
        <v>24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0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5-07-11T09:19:50Z</dcterms:modified>
  <cp:revision>0</cp:revision>
  <dc:subject/>
  <dc:title/>
</cp:coreProperties>
</file>