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29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trząsarka kołyskowa MR-12</t>
  </si>
  <si>
    <t xml:space="preserve">Biosan</t>
  </si>
  <si>
    <t xml:space="preserve">MR-12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7-04T05:55:13Z</cp:lastPrinted>
  <dcterms:modified xsi:type="dcterms:W3CDTF">2025-07-04T05:55:42Z</dcterms:modified>
  <cp:revision>0</cp:revision>
  <dc:subject/>
  <dc:title/>
</cp:coreProperties>
</file>