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07</definedName>
    <definedName function="false" hidden="true" localSheetId="0" name="_xlnm._FilterDatabase" vbProcedure="false">Arkusz1!$A$4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2">
  <si>
    <t xml:space="preserve">zał. nr 1 – Formularz cenowy - Opis przedmiotu zamówienia</t>
  </si>
  <si>
    <t xml:space="preserve">Lp</t>
  </si>
  <si>
    <t xml:space="preserve">Nazwa towaru</t>
  </si>
  <si>
    <t xml:space="preserve">Jedn.miary</t>
  </si>
  <si>
    <t xml:space="preserve">Szacunkowa ilość</t>
  </si>
  <si>
    <t xml:space="preserve">Cena jednostkowa netto</t>
  </si>
  <si>
    <t xml:space="preserve">VAT (%)</t>
  </si>
  <si>
    <t xml:space="preserve">Cena jednotkowa brutto</t>
  </si>
  <si>
    <t xml:space="preserve">Wartość brutto</t>
  </si>
  <si>
    <t xml:space="preserve">Wypełnić</t>
  </si>
  <si>
    <t xml:space="preserve">-</t>
  </si>
  <si>
    <t xml:space="preserve">zł</t>
  </si>
  <si>
    <t xml:space="preserve">%</t>
  </si>
  <si>
    <t xml:space="preserve">Bateria kuchenna stojąca z mieszaczem ,,Oras" nr kat.3911 F</t>
  </si>
  <si>
    <t xml:space="preserve">szt</t>
  </si>
  <si>
    <t xml:space="preserve">Bateria 198330 2CR56V</t>
  </si>
  <si>
    <t xml:space="preserve">Bateria natryskowa ścienna "Oras" nr.kat.3960 Y</t>
  </si>
  <si>
    <t xml:space="preserve">szt.</t>
  </si>
  <si>
    <t xml:space="preserve">Bateria natryskowa termostatyczna nr kat. 7460 U</t>
  </si>
  <si>
    <t xml:space="preserve">Bateria ścienna zlewozmywakowa  ,,Oras" nr kat.3937 Y</t>
  </si>
  <si>
    <t xml:space="preserve">Bateria umywalkowa stojąca z mieszaczem,,Oras"nr kat.3910 F</t>
  </si>
  <si>
    <t xml:space="preserve">Bateria wannowo-natryskowa z zestawem natryskowym ,Apollo ,,Oras"nr kat.3951 Y</t>
  </si>
  <si>
    <t xml:space="preserve">Bateria zlewozmywakowa stojąca nr. kat. 3933 F</t>
  </si>
  <si>
    <t xml:space="preserve">Bateria zlewozmywakowa ścienna nr.kat. 3930 F</t>
  </si>
  <si>
    <t xml:space="preserve">Deska sedesowa S10 </t>
  </si>
  <si>
    <t xml:space="preserve">Deska sedesowa S11 </t>
  </si>
  <si>
    <t xml:space="preserve">Dolnopłuk zwykły PP - ciągadełko</t>
  </si>
  <si>
    <t xml:space="preserve">Głowica termostatyczna "Hertz" M28x1,5 1726006</t>
  </si>
  <si>
    <t xml:space="preserve">Głowice do baterii Ø 15mm (wewnętrzny gwint)</t>
  </si>
  <si>
    <t xml:space="preserve">Głowica sterująca HANSA-Classic AA304 ORAS</t>
  </si>
  <si>
    <t xml:space="preserve">Grzejnik panelowy C22 55x80</t>
  </si>
  <si>
    <t xml:space="preserve">Klamry-spinki montażowe do izolacji,,Thermaflex"(opak.100szt.)</t>
  </si>
  <si>
    <t xml:space="preserve">opak</t>
  </si>
  <si>
    <t xml:space="preserve">Kolano (białe), WC Ø 110mm</t>
  </si>
  <si>
    <t xml:space="preserve">Kolano chromowane nyplowe Ø 15mm</t>
  </si>
  <si>
    <t xml:space="preserve">Kolano chromowane Ø 15mm</t>
  </si>
  <si>
    <t xml:space="preserve">Kolano nyplowe ocynkowane Ø 15mm </t>
  </si>
  <si>
    <t xml:space="preserve">Kolano nyplowe ocynkowane Ø 20mm</t>
  </si>
  <si>
    <t xml:space="preserve">Kolano nyplowe ocynkowane Ø 25mm</t>
  </si>
  <si>
    <t xml:space="preserve">Kolano ocynkowane Ø 15mm</t>
  </si>
  <si>
    <t xml:space="preserve">Kolano ocynkowane Ø 20mm</t>
  </si>
  <si>
    <t xml:space="preserve">Kolano ocynkowane Ø 25mm</t>
  </si>
  <si>
    <t xml:space="preserve">Kolano ocynkowane Ø 32mm</t>
  </si>
  <si>
    <t xml:space="preserve">Kolano ocynkowane Ø 40mm</t>
  </si>
  <si>
    <t xml:space="preserve">Kolano ocynkowane Ø 50mm</t>
  </si>
  <si>
    <t xml:space="preserve">Kolano PCW Ø 32mm◄ 30</t>
  </si>
  <si>
    <t xml:space="preserve">Kolano PCW Ø 32mm◄ 45</t>
  </si>
  <si>
    <t xml:space="preserve">Kolano PCW Ø 32mm◄ 67</t>
  </si>
  <si>
    <t xml:space="preserve">Kolano PCW Ø 32mm◄ 90</t>
  </si>
  <si>
    <t xml:space="preserve">Kolano PCW-HT Ø 110mm ◄ 15</t>
  </si>
  <si>
    <t xml:space="preserve">Kolano PCW-HT Ø 110mm ◄ 22</t>
  </si>
  <si>
    <t xml:space="preserve">Kolano PCW-HT Ø 110mm ◄ 30</t>
  </si>
  <si>
    <t xml:space="preserve">Kolano PCW-HT Ø 110mm ◄ 45</t>
  </si>
  <si>
    <t xml:space="preserve">Kolano PCW-HT Ø 110mm ◄ 67</t>
  </si>
  <si>
    <t xml:space="preserve">Kolano PCW-HT Ø 110mm ◄ 90</t>
  </si>
  <si>
    <t xml:space="preserve">Kolano PCW-HT Ø 50mm ◄ 15</t>
  </si>
  <si>
    <t xml:space="preserve">Kolano PCW-HT Ø 50mm ◄ 22</t>
  </si>
  <si>
    <t xml:space="preserve">Kolano PCW-HT Ø 50mm ◄ 30</t>
  </si>
  <si>
    <t xml:space="preserve">Kolano PCW-HT Ø 50mm ◄ 45</t>
  </si>
  <si>
    <t xml:space="preserve">Kolano PCW-HT Ø 50mm ◄ 67</t>
  </si>
  <si>
    <t xml:space="preserve">Kolano PCW-HT Ø 50mm ◄ 90</t>
  </si>
  <si>
    <t xml:space="preserve">Kolano PCW-HT Ø 75mm ◄ 45</t>
  </si>
  <si>
    <t xml:space="preserve">Kolano PCW-HT Ø 75mm ◄ 67</t>
  </si>
  <si>
    <t xml:space="preserve">Kolano PCW-HT Ø 75mm ◄ 90</t>
  </si>
  <si>
    <t xml:space="preserve">Kolano skrętne 16 1/2</t>
  </si>
  <si>
    <t xml:space="preserve">Kolano skrętne 16/16 </t>
  </si>
  <si>
    <t xml:space="preserve">Kolano skrętne do baterii 16 1/2</t>
  </si>
  <si>
    <t xml:space="preserve">Kolano zaciskowe 16 1/2</t>
  </si>
  <si>
    <t xml:space="preserve">Kolano zaciskowe 16/16</t>
  </si>
  <si>
    <t xml:space="preserve">Kolano zaciskowe do baterii 16 1/2</t>
  </si>
  <si>
    <t xml:space="preserve">Kompakt IDOL poziomy z deską twardą</t>
  </si>
  <si>
    <t xml:space="preserve">Komplet montażowy muszli klozetowej (śruby białe)</t>
  </si>
  <si>
    <t xml:space="preserve">kpl</t>
  </si>
  <si>
    <t xml:space="preserve">Komplet montażowy umywalki (śruby,nakrętki)</t>
  </si>
  <si>
    <t xml:space="preserve">Komplet naprawczy dolnopółka</t>
  </si>
  <si>
    <t xml:space="preserve">Komplet uszczelek do baterii</t>
  </si>
  <si>
    <t xml:space="preserve">Komplet uszczelek do dolnopłuka</t>
  </si>
  <si>
    <t xml:space="preserve">Komplet uszczelek do umywalki</t>
  </si>
  <si>
    <t xml:space="preserve">Komplet uszczelek do wylewki</t>
  </si>
  <si>
    <t xml:space="preserve">Komplet uszczelek zlewozmywakowych (podwójnych)</t>
  </si>
  <si>
    <t xml:space="preserve">Końcówki do zaworu czerpalnego Ø 15mm mosiężne</t>
  </si>
  <si>
    <t xml:space="preserve">Korek PCV-HT Ø 110mm</t>
  </si>
  <si>
    <t xml:space="preserve">Korek PCV-HT Ø 32mm</t>
  </si>
  <si>
    <t xml:space="preserve">Korek PCV-HT Ø 50mm</t>
  </si>
  <si>
    <t xml:space="preserve">Korek PCV-HT Ø 75mm</t>
  </si>
  <si>
    <t xml:space="preserve">Korek stalowy ocynkowany Ø 15mm</t>
  </si>
  <si>
    <t xml:space="preserve">Korek stalowy ocynkowany Ø 20mm</t>
  </si>
  <si>
    <t xml:space="preserve">Korek stalowy ocynkowany Ø 25mm</t>
  </si>
  <si>
    <t xml:space="preserve">Krzywki ,,Oras"nr kat.203105/2</t>
  </si>
  <si>
    <t xml:space="preserve">Lejek gumowy samozaciskowy Ø 40mm</t>
  </si>
  <si>
    <t xml:space="preserve">Len </t>
  </si>
  <si>
    <t xml:space="preserve">Moduł sterujący nr kat.158888</t>
  </si>
  <si>
    <t xml:space="preserve">Mufa PCV-HT Ø  50mm</t>
  </si>
  <si>
    <t xml:space="preserve">Mufa PCV-HT Ø  75mm</t>
  </si>
  <si>
    <t xml:space="preserve">Mufa PCV-HT Ø 110mm</t>
  </si>
  <si>
    <t xml:space="preserve">Mufka chromowana Ø 15mm </t>
  </si>
  <si>
    <t xml:space="preserve">Mufka czarna Ø 15mm </t>
  </si>
  <si>
    <t xml:space="preserve">Mufka ocynkowana Ø 15mm</t>
  </si>
  <si>
    <t xml:space="preserve">Mufka ocynkowana Ø 20mm</t>
  </si>
  <si>
    <t xml:space="preserve">Mufka ocynkowana Ø 25mm</t>
  </si>
  <si>
    <t xml:space="preserve">Mufka ocynkowana Ø 32mm</t>
  </si>
  <si>
    <t xml:space="preserve">Mufka ocynkowana Ø 40mm</t>
  </si>
  <si>
    <t xml:space="preserve">Mufka ocynkowana Ø 50mm</t>
  </si>
  <si>
    <t xml:space="preserve">Mufka redukcyjna ocynkowana Ø 20 x 15mm</t>
  </si>
  <si>
    <t xml:space="preserve">Nakrętka ocynk Ø 10mm (mufka do pręta)</t>
  </si>
  <si>
    <t xml:space="preserve">Nakrętka ocynk Ø 8mm (mufka do pręta)</t>
  </si>
  <si>
    <t xml:space="preserve">Napowietrzacz z PCV-HT Ø 110mm</t>
  </si>
  <si>
    <t xml:space="preserve">Napowietrzacz z PCV-HT Ø 50mm</t>
  </si>
  <si>
    <t xml:space="preserve">Nasówka PCV Ø 110</t>
  </si>
  <si>
    <t xml:space="preserve">Nasówka PCV Ø 50</t>
  </si>
  <si>
    <t xml:space="preserve">Nić uszczelniająca do wody </t>
  </si>
  <si>
    <t xml:space="preserve">Nypel chromowany Ø 10mm </t>
  </si>
  <si>
    <t xml:space="preserve">Nypel chromowany Ø 15mm </t>
  </si>
  <si>
    <t xml:space="preserve">Nypel czarny Ø 15mm</t>
  </si>
  <si>
    <t xml:space="preserve">Nypel ocynkowany Ø 15mm</t>
  </si>
  <si>
    <t xml:space="preserve">Nypel ocynkowany Ø 20mm</t>
  </si>
  <si>
    <t xml:space="preserve">Nypel ocynkowany Ø 25mm</t>
  </si>
  <si>
    <t xml:space="preserve">Nypel ocynkowany Ø 32mm</t>
  </si>
  <si>
    <t xml:space="preserve">Nypel ocynkowany Ø 40mm</t>
  </si>
  <si>
    <t xml:space="preserve">Nypel ocynkowany Ø 50mm</t>
  </si>
  <si>
    <t xml:space="preserve">Obejma Gebo AF 40</t>
  </si>
  <si>
    <t xml:space="preserve">Obejma Gebo AF 50</t>
  </si>
  <si>
    <t xml:space="preserve">Obejma Gebo AF 65</t>
  </si>
  <si>
    <t xml:space="preserve">Obejma Gebo AF 80</t>
  </si>
  <si>
    <t xml:space="preserve">Obejma Gego AF 15</t>
  </si>
  <si>
    <t xml:space="preserve">Obejma Gego AF 20</t>
  </si>
  <si>
    <t xml:space="preserve">Obejma Gego AF 25</t>
  </si>
  <si>
    <t xml:space="preserve">Obejma Gego AF 32</t>
  </si>
  <si>
    <t xml:space="preserve">Obejma metalowa z gumą do rur PCV Ø 110mm</t>
  </si>
  <si>
    <t xml:space="preserve">Obejma metalowa z gumą do rur PCV Ø 160mm</t>
  </si>
  <si>
    <t xml:space="preserve">Obejma metalowa z gumą do rur PCV Ø 50mm                      </t>
  </si>
  <si>
    <t xml:space="preserve">Obejma metalowa z gumą do rur PCV Ø 75mm</t>
  </si>
  <si>
    <t xml:space="preserve">Obejma naprawcza DSK ,,Gebo" Ø 15mm</t>
  </si>
  <si>
    <t xml:space="preserve">Obejma naprawcza DSK ,,Gebo" Ø 20mm</t>
  </si>
  <si>
    <t xml:space="preserve">Obejma naprawcza DSK ,,Gebo" Ø 25mm</t>
  </si>
  <si>
    <t xml:space="preserve">Obejma naprawcza DSK ,,Gebo" Ø 32mm</t>
  </si>
  <si>
    <t xml:space="preserve">Obejma naprawcza DSK ,,Gebo" Ø 40mm</t>
  </si>
  <si>
    <t xml:space="preserve">Obejma naprawcza DSK ,,Gebo" Ø 50mm</t>
  </si>
  <si>
    <t xml:space="preserve">Obejma naprawcza DSK ,,Gebo" Ø 65mm</t>
  </si>
  <si>
    <t xml:space="preserve">Obejmy metalowe do rur Ø 15mm</t>
  </si>
  <si>
    <t xml:space="preserve">Obejmy metalowe do rur Ø 20mm</t>
  </si>
  <si>
    <t xml:space="preserve">Obejmy metalowe do rur Ø 25mm</t>
  </si>
  <si>
    <t xml:space="preserve">Obejmy metalowe do rur Ø 32mm </t>
  </si>
  <si>
    <t xml:space="preserve">Odpowietrznik ,,Herz"-automatyczny</t>
  </si>
  <si>
    <t xml:space="preserve">Olej do gwintów Spezial spray Rems</t>
  </si>
  <si>
    <t xml:space="preserve">Opaska zaciskowa ,,Gemi" Ø 10 - 16mm</t>
  </si>
  <si>
    <t xml:space="preserve">Opaska zaciskowa ,,Gemi" Ø 16 - 25mm</t>
  </si>
  <si>
    <t xml:space="preserve">Opaska zaciskowa ,,Gemi" Ø 25 - 40mm</t>
  </si>
  <si>
    <t xml:space="preserve">Opaska zaciskowa TKSE-firmy,,Alnor" ( 50szt.w opakowaniu)</t>
  </si>
  <si>
    <t xml:space="preserve">Opaska zaciskowa TKSE-firmy,,Alnor"( 30mb w opakowaniu )</t>
  </si>
  <si>
    <t xml:space="preserve">Pakuły  (warkocz A 10 )</t>
  </si>
  <si>
    <t xml:space="preserve">Pasta uszczelniająca ,,Multipak "( 300g )</t>
  </si>
  <si>
    <t xml:space="preserve">Pasta uszczelniająca ,,Unipak"( 360g )</t>
  </si>
  <si>
    <t xml:space="preserve">Perlator  z przedłużką</t>
  </si>
  <si>
    <t xml:space="preserve">Perlator  z regulatorem</t>
  </si>
  <si>
    <t xml:space="preserve">Perlator 601166V</t>
  </si>
  <si>
    <t xml:space="preserve">Perlator M22x1</t>
  </si>
  <si>
    <t xml:space="preserve">Perlator M24x1</t>
  </si>
  <si>
    <t xml:space="preserve">Peszel Ø 23mm (rura karbowana)</t>
  </si>
  <si>
    <t xml:space="preserve">mb</t>
  </si>
  <si>
    <t xml:space="preserve">Peszel Ø 29mm (rura karbowana)</t>
  </si>
  <si>
    <t xml:space="preserve">Pianka montażowa (750ml)</t>
  </si>
  <si>
    <t xml:space="preserve">Pokrętło do baterii (z wkładką mosiężną)</t>
  </si>
  <si>
    <t xml:space="preserve">Pokrętło do baterii ,,Oras"nr kat.201150A/201151A</t>
  </si>
  <si>
    <t xml:space="preserve">Pręt gwintowany ocynk.Ø 10mm :L=1m</t>
  </si>
  <si>
    <t xml:space="preserve">Pręt gwintowany ocynk.Ø 8mm :L=1m</t>
  </si>
  <si>
    <t xml:space="preserve">Przedłużka mosiężna Ø 15 :L=10mm</t>
  </si>
  <si>
    <t xml:space="preserve">Przedłużka mosiężna Ø 15 :L=15mm</t>
  </si>
  <si>
    <t xml:space="preserve">Przedłużka mosiężna Ø 15 :L=20mm</t>
  </si>
  <si>
    <t xml:space="preserve">Przedłużka mosiężna Ø 15 :L=25mm</t>
  </si>
  <si>
    <t xml:space="preserve">Przedłużka mośiężna Ø 20mm 1,5cm,2cm</t>
  </si>
  <si>
    <t xml:space="preserve">Przedłużka ocynkowana Ø 15mm 3cm</t>
  </si>
  <si>
    <t xml:space="preserve">Przedłużka redukcyjna niklowana Ø 20 :L=15mm</t>
  </si>
  <si>
    <t xml:space="preserve">Przewód gumowy do gazu Ø 10 x 3mm (atest na użycie)</t>
  </si>
  <si>
    <t xml:space="preserve">Rączka natrysku 252020 ORAS</t>
  </si>
  <si>
    <t xml:space="preserve">Redukcja chromowana Ø 10 x 15</t>
  </si>
  <si>
    <t xml:space="preserve">Redukcja chromowana Ø 20 x 15</t>
  </si>
  <si>
    <t xml:space="preserve">Redukcja gumowa Ø 32/25 </t>
  </si>
  <si>
    <t xml:space="preserve">Redukcja gumowa Ø 50 x 25</t>
  </si>
  <si>
    <t xml:space="preserve">Redukcja gumowa Ø 50 x 32</t>
  </si>
  <si>
    <t xml:space="preserve">Redukcja gumowa Ø 50 x 40</t>
  </si>
  <si>
    <t xml:space="preserve">Redukcja ocynkowana Ø 20 x 15</t>
  </si>
  <si>
    <t xml:space="preserve">Redukcja ocynkowana Ø 25 x 15</t>
  </si>
  <si>
    <t xml:space="preserve">Redukcja ocynkowana Ø 25 x 20</t>
  </si>
  <si>
    <t xml:space="preserve">Redukcja ocynkowana Ø 32 x 25</t>
  </si>
  <si>
    <t xml:space="preserve">Redukcja ocynkowana Ø 50 x 40</t>
  </si>
  <si>
    <t xml:space="preserve">Redukcja PCV-HT Ø 50 x 110</t>
  </si>
  <si>
    <t xml:space="preserve">Redukcja PCV-HT Ø 50 x 75</t>
  </si>
  <si>
    <t xml:space="preserve">Redukcja PCV-HT Ø 75 x 110</t>
  </si>
  <si>
    <t xml:space="preserve">Redukcja perlatora 22x24 chrom</t>
  </si>
  <si>
    <t xml:space="preserve">Rewizja PCV-HT,,Wavin" Ø 110mm</t>
  </si>
  <si>
    <t xml:space="preserve">Rewizja PCV-HT,,Wavin" Ø 50mm</t>
  </si>
  <si>
    <t xml:space="preserve">Rewizja PCV-HT,,Wavin" Ø 75mm</t>
  </si>
  <si>
    <t xml:space="preserve">Rozeta stożkowa Ø 20mm wysoka</t>
  </si>
  <si>
    <t xml:space="preserve">Rura Alupex Ø16 </t>
  </si>
  <si>
    <t xml:space="preserve">Rura PCV Ø 110mm (biała) L= 250mm</t>
  </si>
  <si>
    <t xml:space="preserve">Rura PCV Ø 32mm :L=1000mm</t>
  </si>
  <si>
    <t xml:space="preserve">Rura PCV Ø 32mm :L=250mm</t>
  </si>
  <si>
    <t xml:space="preserve">Rura PCV Ø 32mm :L=500mm</t>
  </si>
  <si>
    <t xml:space="preserve">Rura PCV-HT Ø 110 :L=1000mm</t>
  </si>
  <si>
    <t xml:space="preserve">Rura PCV-HT Ø 110 :L=2000mm</t>
  </si>
  <si>
    <t xml:space="preserve">Rura PCV-HT Ø 110 :L=250mm</t>
  </si>
  <si>
    <t xml:space="preserve">Rura PCV-HT Ø 110 :L=315mm</t>
  </si>
  <si>
    <t xml:space="preserve">Rura PCV-HT Ø 110 :L=500mm</t>
  </si>
  <si>
    <t xml:space="preserve">Rura PCV-HT Ø 50 :L=1000mm</t>
  </si>
  <si>
    <t xml:space="preserve">Rura PCV-HT Ø 50 :L=2000mm</t>
  </si>
  <si>
    <t xml:space="preserve">Rura PCV-HT Ø 50 :L=250mm</t>
  </si>
  <si>
    <t xml:space="preserve">Rura PCV-HT Ø 50 :L=315mm</t>
  </si>
  <si>
    <t xml:space="preserve">Rura PCV-HT Ø 75 :L=1000mm</t>
  </si>
  <si>
    <t xml:space="preserve">Rura PCV-HT Ø 75 :L=2000mm</t>
  </si>
  <si>
    <t xml:space="preserve">Rura PCV-HT Ø 75 :L=315mm</t>
  </si>
  <si>
    <t xml:space="preserve">Silikon sanitarny bezbarwny 300 ml</t>
  </si>
  <si>
    <t xml:space="preserve">Silikon sanitarny biały 300 ml</t>
  </si>
  <si>
    <t xml:space="preserve">Słuchawka do prysznica ,,Oras"-Apollo chromowana nr kat.252020</t>
  </si>
  <si>
    <t xml:space="preserve">Spłuczka ciśnieniowa pisuarowa ,,Schel")</t>
  </si>
  <si>
    <t xml:space="preserve">Syfon umywalkowy niski HC 1L</t>
  </si>
  <si>
    <t xml:space="preserve">Syfon zlewozmywakowy -podwójny</t>
  </si>
  <si>
    <t xml:space="preserve">Syfon zlewozmywakowy -pojedyńczy</t>
  </si>
  <si>
    <t xml:space="preserve">Śrubunek mosiądz Ø15 kątowy </t>
  </si>
  <si>
    <t xml:space="preserve">Śrubunek mosiądz Ø15 prosty</t>
  </si>
  <si>
    <t xml:space="preserve">Śrubunek mosiądz Ø20 kątowy</t>
  </si>
  <si>
    <t xml:space="preserve">Śrubunek mosiądz Ø20 prosty</t>
  </si>
  <si>
    <t xml:space="preserve">Śrubunek mosiądz Ø25 prosty</t>
  </si>
  <si>
    <t xml:space="preserve">Taśma aluminiowa zbrojona 50m x 100mm</t>
  </si>
  <si>
    <t xml:space="preserve">Taśma do otulin szara 50m x 50mm </t>
  </si>
  <si>
    <t xml:space="preserve">Taśma teflonowa profesjonalna do wody</t>
  </si>
  <si>
    <t xml:space="preserve">Termometr 80/120/10 Bar T 1/2"</t>
  </si>
  <si>
    <t xml:space="preserve">Tester 2 do gazu 400ml</t>
  </si>
  <si>
    <t xml:space="preserve">Traper  PCV / żeliwo Ø 110mm</t>
  </si>
  <si>
    <t xml:space="preserve">Traper  PCV / żeliwo Ø 50mm</t>
  </si>
  <si>
    <t xml:space="preserve">Traper  PCV / żeliwo Ø 75mm</t>
  </si>
  <si>
    <t xml:space="preserve">Trójnik chromowany  Ø 15 x 15mm</t>
  </si>
  <si>
    <t xml:space="preserve">Trójnik czarny Ø 15 x 15mm </t>
  </si>
  <si>
    <t xml:space="preserve">Trójnik ocynkowany Ø 15 x 15mm</t>
  </si>
  <si>
    <t xml:space="preserve">Trójnik ocynkowany Ø 20 x 15mm</t>
  </si>
  <si>
    <t xml:space="preserve">Trójnik ocynkowany Ø 20 x 20mm</t>
  </si>
  <si>
    <t xml:space="preserve">Trójnik ocynkowany Ø 25 x 25mm</t>
  </si>
  <si>
    <t xml:space="preserve">Trójnik ocynkowany Ø 32 x 32mm</t>
  </si>
  <si>
    <t xml:space="preserve">Trójnik ocynkowany Ø 40 x 40mm</t>
  </si>
  <si>
    <t xml:space="preserve">Trójnik ocynkowany Ø 50 x 50mm</t>
  </si>
  <si>
    <t xml:space="preserve">Trójnik PCV Ø 32 &lt; 90°</t>
  </si>
  <si>
    <t xml:space="preserve">Trójnik PCV-HT Ø 110x110mm &lt; 45°</t>
  </si>
  <si>
    <t xml:space="preserve">Trójnik PCV-HT Ø 110x110mm &lt; 67°</t>
  </si>
  <si>
    <t xml:space="preserve">Trójnik PCV-HT Ø 110x110mm &lt; 90°</t>
  </si>
  <si>
    <t xml:space="preserve">Trójnik PCV-HT Ø 110x50mm &lt; 45°</t>
  </si>
  <si>
    <t xml:space="preserve">Trójnik PCV-HT Ø 110x50mm &lt; 67°</t>
  </si>
  <si>
    <t xml:space="preserve">Trójnik PCV-HT Ø 110x50mm &lt; 90°</t>
  </si>
  <si>
    <t xml:space="preserve">Trójnik PCV-HT Ø 50x50mm &lt; 45°</t>
  </si>
  <si>
    <t xml:space="preserve">Trójnik PCV-HT Ø 50x50mm &lt; 67°</t>
  </si>
  <si>
    <t xml:space="preserve">Trójnik PCV-HT Ø 50x50mm &lt; 90°</t>
  </si>
  <si>
    <t xml:space="preserve">Trójnik PCV-HT Ø 75x75mm &lt; 45°</t>
  </si>
  <si>
    <t xml:space="preserve">Trójnik PCV-HT Ø 75x75mm &lt; 67°</t>
  </si>
  <si>
    <t xml:space="preserve">Trójnik PCV-HT Ø 75x75mm &lt; 90°</t>
  </si>
  <si>
    <t xml:space="preserve">Trójnik skrętny 16/16/16</t>
  </si>
  <si>
    <t xml:space="preserve">Trójnik zaciskowy 16/16/16</t>
  </si>
  <si>
    <t xml:space="preserve">Uchwyt baterii 159260V ORAS</t>
  </si>
  <si>
    <t xml:space="preserve">Uchwyt grzejnikowy Kermi 11 - 33 Ø18</t>
  </si>
  <si>
    <t xml:space="preserve">Umywalka fajans 50 typ Dalia gat.I firmy KOŁO</t>
  </si>
  <si>
    <t xml:space="preserve">Umywalka fajans 50 typ Dalia gat.I (z otworem pod baterię) firmy KOŁO</t>
  </si>
  <si>
    <t xml:space="preserve">Umywalka wpuszczana Perola 56x46 firmy KOŁO</t>
  </si>
  <si>
    <t xml:space="preserve">Umywalka wpuszczana Rodeo 52x41 firmy KOŁO</t>
  </si>
  <si>
    <t xml:space="preserve">Uszczelka kryngelitowa do zaworów kołnierzowych Ø 100</t>
  </si>
  <si>
    <t xml:space="preserve">Uszczelka kryngelitowa do zaworów kołnierzowych Ø 125</t>
  </si>
  <si>
    <t xml:space="preserve">Uszczelka kryngelitowa do zaworów kołnierzowych Ø 150</t>
  </si>
  <si>
    <t xml:space="preserve">Uszczelka kryngelitowa do zaworów kołnierzowych Ø 50</t>
  </si>
  <si>
    <t xml:space="preserve">Uszczelka kryngelitowa do zaworów kołnierzowych Ø 65</t>
  </si>
  <si>
    <t xml:space="preserve">Uszczelka kryngelitowa do zaworów kołnierzowych Ø 80</t>
  </si>
  <si>
    <t xml:space="preserve">Uszczelki fibrowe Ø10</t>
  </si>
  <si>
    <t xml:space="preserve">Uszczelki fibrowe Ø15</t>
  </si>
  <si>
    <t xml:space="preserve">Uszczelki fibrowe Ø20</t>
  </si>
  <si>
    <t xml:space="preserve">Uszczelki gumowe z filtrem Ø 20mm</t>
  </si>
  <si>
    <t xml:space="preserve">Waż prysznicowy :L= 1500mm nr katalogowy 241014 "Oras"</t>
  </si>
  <si>
    <t xml:space="preserve">Wąż prysznicowy 175cm - 220cm, rozciągliwy</t>
  </si>
  <si>
    <t xml:space="preserve">Wężyk do baterii Oras Ø10 x 50cm</t>
  </si>
  <si>
    <t xml:space="preserve">Wężyk elastyczny zbrojony Ø 10 x 10mm ;L= 30cm</t>
  </si>
  <si>
    <t xml:space="preserve">Wężyk elastyczny zbrojony Ø 15 x 15mm :L= 40cm</t>
  </si>
  <si>
    <t xml:space="preserve">Wężyk elastyczny zbrojony Ø 15 x 15mm :L= 60cm</t>
  </si>
  <si>
    <t xml:space="preserve">Wężyk elastyczny zbrojony Ø 15 x 15mm ;L= 50cm</t>
  </si>
  <si>
    <t xml:space="preserve">Wężyk elastyczny zbrojony Ø 15 x 15mm ;L=30cm</t>
  </si>
  <si>
    <t xml:space="preserve">Wylewka  Ø 16mm -Typ C -150</t>
  </si>
  <si>
    <t xml:space="preserve">Wylewka  Ø 16mm -Typ C -240</t>
  </si>
  <si>
    <t xml:space="preserve">Wylewka  Ø 16mm -Typ S -240</t>
  </si>
  <si>
    <t xml:space="preserve">Wylewka  Ø 16mm -Typ S-150</t>
  </si>
  <si>
    <t xml:space="preserve">Wylewka  Ø 18mm -stojąca HU ;L= 130</t>
  </si>
  <si>
    <t xml:space="preserve">Wylewka obrotowa 150mm</t>
  </si>
  <si>
    <t xml:space="preserve">Wylewka obrotowa 250mm</t>
  </si>
  <si>
    <t xml:space="preserve">Wylewka Oras nr kat.211225</t>
  </si>
  <si>
    <t xml:space="preserve">Zaślepka chromowana Ø 10mm </t>
  </si>
  <si>
    <t xml:space="preserve">Zaślepka chromowana Ø 15mm </t>
  </si>
  <si>
    <t xml:space="preserve">Zaślepka chromowana Ø 20mm</t>
  </si>
  <si>
    <t xml:space="preserve">Zawory czerpalne ze złączką do węża Ø 15</t>
  </si>
  <si>
    <t xml:space="preserve">Zawory do baterii stojącej Ø 15 x 10 z filtrem</t>
  </si>
  <si>
    <t xml:space="preserve">Zawory do baterii stojącej Ø 15 x 15 z filtrem</t>
  </si>
  <si>
    <t xml:space="preserve">Zawory gazowe kulowe Ø 15mm</t>
  </si>
  <si>
    <t xml:space="preserve">Zawory kulowe Ø 15mm (motylek)</t>
  </si>
  <si>
    <t xml:space="preserve">Zawory kulowe Ø 20mm (motylek)</t>
  </si>
  <si>
    <t xml:space="preserve">Zawory kulowe Ø 25mm</t>
  </si>
  <si>
    <t xml:space="preserve">Zawory kulowe Ø 32mm</t>
  </si>
  <si>
    <t xml:space="preserve">Zawory kulowe Ø 40mm</t>
  </si>
  <si>
    <t xml:space="preserve">Zawory kulowe Ø 50mm</t>
  </si>
  <si>
    <t xml:space="preserve">Zawór 1/2x3/8x3/4 KOMBI ALTN</t>
  </si>
  <si>
    <t xml:space="preserve">Zawór do pralki  Oras 185 </t>
  </si>
  <si>
    <t xml:space="preserve">Zawór grzejnikowy prosty ,,Herz" Ø 15mm</t>
  </si>
  <si>
    <t xml:space="preserve">Zawór napełniajacy 94048 (94132)</t>
  </si>
  <si>
    <t xml:space="preserve">Zawór napełniający Multiflon Ø 10</t>
  </si>
  <si>
    <t xml:space="preserve">Zawór napełniający Multiflon Ø 15</t>
  </si>
  <si>
    <t xml:space="preserve">Zawór powrotny prosty ,,Herz" Ø 15mm</t>
  </si>
  <si>
    <t xml:space="preserve">Zawór spustowy A-200 mały otwór</t>
  </si>
  <si>
    <t xml:space="preserve">Zawór spustowy mechaniczny przycisk stop klecch</t>
  </si>
  <si>
    <t xml:space="preserve">Zestaw natryskowy ,,Oras"Apollo"320 H</t>
  </si>
  <si>
    <t xml:space="preserve">Zestaw naprawczy baterii ORAS - uszczelki kat.158735</t>
  </si>
  <si>
    <t xml:space="preserve">Złącze skrętne GW 16 1/2</t>
  </si>
  <si>
    <t xml:space="preserve">Złącze skrętne GZ 16 1/2</t>
  </si>
  <si>
    <t xml:space="preserve">Sumarycznie  [zł]</t>
  </si>
  <si>
    <t xml:space="preserve">Zamawiający  nie dopuszcza składania ofert równoważnych.</t>
  </si>
  <si>
    <t xml:space="preserve">Cena zawiera cenę towaru, koszty transportu, koszty ubezpieczenia, 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 </t>
  </si>
  <si>
    <r>
      <rPr>
        <b val="true"/>
        <sz val="12"/>
        <rFont val="Calibri"/>
        <family val="2"/>
        <charset val="238"/>
      </rPr>
      <t xml:space="preserve">Termin lub okres wykonania zamówienia wynosi: </t>
    </r>
    <r>
      <rPr>
        <b val="true"/>
        <sz val="12"/>
        <color rgb="FFFF0000"/>
        <rFont val="Calibri"/>
        <family val="2"/>
        <charset val="238"/>
      </rPr>
      <t xml:space="preserve">do 5 dni roboczych od daty otrzymania zamówienia
</t>
    </r>
    <r>
      <rPr>
        <sz val="12"/>
        <rFont val="Calibri"/>
        <family val="2"/>
        <charset val="238"/>
      </rPr>
      <t xml:space="preserve">W przypadku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Po tym terminie zamawiający ma prawo do rezygnacji z niezrealizowanego produktu.</t>
    </r>
  </si>
  <si>
    <t xml:space="preserve">Sprzedający zapłaci odsetki w wysokości 0,1% wartości umowy za niedostarczenie przedmiotu zamówienia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 13 RODO zamieszczoną na stronie : www.zamowienia.umb.edu.pl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;[RED]0"/>
    <numFmt numFmtId="168" formatCode="0.00"/>
    <numFmt numFmtId="169" formatCode="0.00_ ;[RED]\-0.00\ "/>
    <numFmt numFmtId="170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1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Walutowy 2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H301" activeCellId="0" sqref="H3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1.1"/>
    <col collapsed="false" customWidth="true" hidden="false" outlineLevel="0" max="3" min="3" style="2" width="13.55"/>
    <col collapsed="false" customWidth="true" hidden="false" outlineLevel="0" max="4" min="4" style="3" width="16.66"/>
    <col collapsed="false" customWidth="true" hidden="false" outlineLevel="0" max="8" min="5" style="4" width="15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24.75" hidden="false" customHeight="true" outlineLevel="0" collapsed="false">
      <c r="A5" s="6"/>
      <c r="B5" s="6"/>
      <c r="C5" s="6"/>
      <c r="D5" s="8"/>
      <c r="E5" s="9"/>
      <c r="F5" s="9"/>
      <c r="G5" s="9"/>
      <c r="H5" s="9"/>
    </row>
    <row r="6" customFormat="false" ht="13.2" hidden="false" customHeight="false" outlineLevel="0" collapsed="false">
      <c r="A6" s="6"/>
      <c r="B6" s="6"/>
      <c r="C6" s="6"/>
      <c r="D6" s="8"/>
      <c r="E6" s="10" t="s">
        <v>9</v>
      </c>
      <c r="F6" s="10" t="s">
        <v>9</v>
      </c>
      <c r="G6" s="9"/>
      <c r="H6" s="9"/>
    </row>
    <row r="7" customFormat="false" ht="15" hidden="false" customHeight="false" outlineLevel="0" collapsed="false">
      <c r="A7" s="11" t="s">
        <v>10</v>
      </c>
      <c r="B7" s="11" t="s">
        <v>10</v>
      </c>
      <c r="C7" s="11" t="s">
        <v>10</v>
      </c>
      <c r="D7" s="12" t="s">
        <v>10</v>
      </c>
      <c r="E7" s="13" t="s">
        <v>11</v>
      </c>
      <c r="F7" s="13" t="s">
        <v>12</v>
      </c>
      <c r="G7" s="13" t="s">
        <v>11</v>
      </c>
      <c r="H7" s="13" t="s">
        <v>11</v>
      </c>
    </row>
    <row r="8" customFormat="false" ht="15" hidden="false" customHeight="false" outlineLevel="0" collapsed="false">
      <c r="A8" s="11" t="n">
        <v>1</v>
      </c>
      <c r="B8" s="14" t="s">
        <v>13</v>
      </c>
      <c r="C8" s="15" t="s">
        <v>14</v>
      </c>
      <c r="D8" s="16" t="n">
        <v>2</v>
      </c>
      <c r="E8" s="17"/>
      <c r="F8" s="18"/>
      <c r="G8" s="17" t="n">
        <f aca="false">ROUND(E8*(1+F8),2)</f>
        <v>0</v>
      </c>
      <c r="H8" s="17" t="n">
        <f aca="false">D8*G8</f>
        <v>0</v>
      </c>
    </row>
    <row r="9" customFormat="false" ht="18.75" hidden="false" customHeight="true" outlineLevel="0" collapsed="false">
      <c r="A9" s="19" t="n">
        <v>2</v>
      </c>
      <c r="B9" s="20" t="s">
        <v>15</v>
      </c>
      <c r="C9" s="15" t="s">
        <v>14</v>
      </c>
      <c r="D9" s="16" t="n">
        <v>15</v>
      </c>
      <c r="E9" s="17"/>
      <c r="F9" s="18"/>
      <c r="G9" s="17" t="n">
        <f aca="false">ROUND(E9*(1+F9),2)</f>
        <v>0</v>
      </c>
      <c r="H9" s="17" t="n">
        <f aca="false">D9*G9</f>
        <v>0</v>
      </c>
    </row>
    <row r="10" customFormat="false" ht="16.5" hidden="false" customHeight="true" outlineLevel="0" collapsed="false">
      <c r="A10" s="11" t="n">
        <v>3</v>
      </c>
      <c r="B10" s="14" t="s">
        <v>16</v>
      </c>
      <c r="C10" s="15" t="s">
        <v>17</v>
      </c>
      <c r="D10" s="16" t="n">
        <v>2</v>
      </c>
      <c r="E10" s="17"/>
      <c r="F10" s="18"/>
      <c r="G10" s="17" t="n">
        <f aca="false">ROUND(E10*(1+F10),2)</f>
        <v>0</v>
      </c>
      <c r="H10" s="17" t="n">
        <f aca="false">D10*G10</f>
        <v>0</v>
      </c>
    </row>
    <row r="11" customFormat="false" ht="18" hidden="false" customHeight="true" outlineLevel="0" collapsed="false">
      <c r="A11" s="19" t="n">
        <v>4</v>
      </c>
      <c r="B11" s="21" t="s">
        <v>18</v>
      </c>
      <c r="C11" s="15" t="s">
        <v>14</v>
      </c>
      <c r="D11" s="16" t="n">
        <v>2</v>
      </c>
      <c r="E11" s="17"/>
      <c r="F11" s="18"/>
      <c r="G11" s="17" t="n">
        <f aca="false">ROUND(E11*(1+F11),2)</f>
        <v>0</v>
      </c>
      <c r="H11" s="17" t="n">
        <f aca="false">D11*G11</f>
        <v>0</v>
      </c>
    </row>
    <row r="12" customFormat="false" ht="15" hidden="false" customHeight="false" outlineLevel="0" collapsed="false">
      <c r="A12" s="11" t="n">
        <v>5</v>
      </c>
      <c r="B12" s="14" t="s">
        <v>19</v>
      </c>
      <c r="C12" s="15" t="s">
        <v>14</v>
      </c>
      <c r="D12" s="16" t="n">
        <v>8</v>
      </c>
      <c r="E12" s="17"/>
      <c r="F12" s="18"/>
      <c r="G12" s="17" t="n">
        <f aca="false">ROUND(E12*(1+F12),2)</f>
        <v>0</v>
      </c>
      <c r="H12" s="17" t="n">
        <f aca="false">D12*G12</f>
        <v>0</v>
      </c>
    </row>
    <row r="13" customFormat="false" ht="15" hidden="false" customHeight="false" outlineLevel="0" collapsed="false">
      <c r="A13" s="19" t="n">
        <v>6</v>
      </c>
      <c r="B13" s="14" t="s">
        <v>20</v>
      </c>
      <c r="C13" s="15" t="s">
        <v>14</v>
      </c>
      <c r="D13" s="16" t="n">
        <v>3</v>
      </c>
      <c r="E13" s="17"/>
      <c r="F13" s="18"/>
      <c r="G13" s="17" t="n">
        <f aca="false">ROUND(E13*(1+F13),2)</f>
        <v>0</v>
      </c>
      <c r="H13" s="17" t="n">
        <f aca="false">D13*G13</f>
        <v>0</v>
      </c>
    </row>
    <row r="14" customFormat="false" ht="15" hidden="false" customHeight="false" outlineLevel="0" collapsed="false">
      <c r="A14" s="11" t="n">
        <v>7</v>
      </c>
      <c r="B14" s="14" t="s">
        <v>21</v>
      </c>
      <c r="C14" s="15" t="s">
        <v>14</v>
      </c>
      <c r="D14" s="16" t="n">
        <v>2</v>
      </c>
      <c r="E14" s="17"/>
      <c r="F14" s="18"/>
      <c r="G14" s="17" t="n">
        <f aca="false">ROUND(E14*(1+F14),2)</f>
        <v>0</v>
      </c>
      <c r="H14" s="17" t="n">
        <f aca="false">D14*G14</f>
        <v>0</v>
      </c>
    </row>
    <row r="15" customFormat="false" ht="15" hidden="false" customHeight="false" outlineLevel="0" collapsed="false">
      <c r="A15" s="19" t="n">
        <v>8</v>
      </c>
      <c r="B15" s="14" t="s">
        <v>22</v>
      </c>
      <c r="C15" s="15" t="s">
        <v>17</v>
      </c>
      <c r="D15" s="16" t="n">
        <v>2</v>
      </c>
      <c r="E15" s="17"/>
      <c r="F15" s="18"/>
      <c r="G15" s="17" t="n">
        <f aca="false">ROUND(E15*(1+F15),2)</f>
        <v>0</v>
      </c>
      <c r="H15" s="17" t="n">
        <f aca="false">D15*G15</f>
        <v>0</v>
      </c>
    </row>
    <row r="16" customFormat="false" ht="15" hidden="false" customHeight="false" outlineLevel="0" collapsed="false">
      <c r="A16" s="11" t="n">
        <v>9</v>
      </c>
      <c r="B16" s="14" t="s">
        <v>23</v>
      </c>
      <c r="C16" s="15" t="s">
        <v>17</v>
      </c>
      <c r="D16" s="16" t="n">
        <v>2</v>
      </c>
      <c r="E16" s="17"/>
      <c r="F16" s="18"/>
      <c r="G16" s="17" t="n">
        <f aca="false">ROUND(E16*(1+F16),2)</f>
        <v>0</v>
      </c>
      <c r="H16" s="17" t="n">
        <f aca="false">D16*G16</f>
        <v>0</v>
      </c>
    </row>
    <row r="17" customFormat="false" ht="15" hidden="false" customHeight="false" outlineLevel="0" collapsed="false">
      <c r="A17" s="19" t="n">
        <v>10</v>
      </c>
      <c r="B17" s="21" t="s">
        <v>24</v>
      </c>
      <c r="C17" s="15" t="s">
        <v>14</v>
      </c>
      <c r="D17" s="16" t="n">
        <v>25</v>
      </c>
      <c r="E17" s="17"/>
      <c r="F17" s="18"/>
      <c r="G17" s="17" t="n">
        <f aca="false">ROUND(E17*(1+F17),2)</f>
        <v>0</v>
      </c>
      <c r="H17" s="17" t="n">
        <f aca="false">D17*G17</f>
        <v>0</v>
      </c>
    </row>
    <row r="18" customFormat="false" ht="15" hidden="false" customHeight="false" outlineLevel="0" collapsed="false">
      <c r="A18" s="11" t="n">
        <v>11</v>
      </c>
      <c r="B18" s="14" t="s">
        <v>25</v>
      </c>
      <c r="C18" s="15" t="s">
        <v>14</v>
      </c>
      <c r="D18" s="16" t="n">
        <v>20</v>
      </c>
      <c r="E18" s="17"/>
      <c r="F18" s="18"/>
      <c r="G18" s="17" t="n">
        <f aca="false">ROUND(E18*(1+F18),2)</f>
        <v>0</v>
      </c>
      <c r="H18" s="17" t="n">
        <f aca="false">D18*G18</f>
        <v>0</v>
      </c>
    </row>
    <row r="19" customFormat="false" ht="15" hidden="false" customHeight="false" outlineLevel="0" collapsed="false">
      <c r="A19" s="19" t="n">
        <v>12</v>
      </c>
      <c r="B19" s="21" t="s">
        <v>26</v>
      </c>
      <c r="C19" s="15" t="s">
        <v>14</v>
      </c>
      <c r="D19" s="16" t="n">
        <v>3</v>
      </c>
      <c r="E19" s="17"/>
      <c r="F19" s="18"/>
      <c r="G19" s="17" t="n">
        <f aca="false">ROUND(E19*(1+F19),2)</f>
        <v>0</v>
      </c>
      <c r="H19" s="17" t="n">
        <f aca="false">D19*G19</f>
        <v>0</v>
      </c>
    </row>
    <row r="20" customFormat="false" ht="15" hidden="false" customHeight="false" outlineLevel="0" collapsed="false">
      <c r="A20" s="11" t="n">
        <v>13</v>
      </c>
      <c r="B20" s="21" t="s">
        <v>27</v>
      </c>
      <c r="C20" s="15" t="s">
        <v>14</v>
      </c>
      <c r="D20" s="16" t="n">
        <v>30</v>
      </c>
      <c r="E20" s="17"/>
      <c r="F20" s="18"/>
      <c r="G20" s="17" t="n">
        <f aca="false">ROUND(E20*(1+F20),2)</f>
        <v>0</v>
      </c>
      <c r="H20" s="17" t="n">
        <f aca="false">D20*G20</f>
        <v>0</v>
      </c>
    </row>
    <row r="21" customFormat="false" ht="15" hidden="false" customHeight="false" outlineLevel="0" collapsed="false">
      <c r="A21" s="19" t="n">
        <v>14</v>
      </c>
      <c r="B21" s="21" t="s">
        <v>28</v>
      </c>
      <c r="C21" s="15" t="s">
        <v>14</v>
      </c>
      <c r="D21" s="16" t="n">
        <v>20</v>
      </c>
      <c r="E21" s="17"/>
      <c r="F21" s="18"/>
      <c r="G21" s="17" t="n">
        <f aca="false">ROUND(E21*(1+F21),2)</f>
        <v>0</v>
      </c>
      <c r="H21" s="17" t="n">
        <f aca="false">D21*G21</f>
        <v>0</v>
      </c>
    </row>
    <row r="22" customFormat="false" ht="15" hidden="false" customHeight="false" outlineLevel="0" collapsed="false">
      <c r="A22" s="22" t="n">
        <v>15</v>
      </c>
      <c r="B22" s="21" t="s">
        <v>29</v>
      </c>
      <c r="C22" s="15" t="s">
        <v>14</v>
      </c>
      <c r="D22" s="16" t="n">
        <v>10</v>
      </c>
      <c r="E22" s="17"/>
      <c r="F22" s="18"/>
      <c r="G22" s="17" t="n">
        <f aca="false">ROUND(E22*(1+F22),2)</f>
        <v>0</v>
      </c>
      <c r="H22" s="17" t="n">
        <f aca="false">D22*G22</f>
        <v>0</v>
      </c>
    </row>
    <row r="23" customFormat="false" ht="15" hidden="false" customHeight="false" outlineLevel="0" collapsed="false">
      <c r="A23" s="11" t="n">
        <v>16</v>
      </c>
      <c r="B23" s="14" t="s">
        <v>30</v>
      </c>
      <c r="C23" s="15" t="s">
        <v>14</v>
      </c>
      <c r="D23" s="16" t="n">
        <v>2</v>
      </c>
      <c r="E23" s="17"/>
      <c r="F23" s="18"/>
      <c r="G23" s="17" t="n">
        <f aca="false">ROUND(E23*(1+F23),2)</f>
        <v>0</v>
      </c>
      <c r="H23" s="17" t="n">
        <f aca="false">D23*G23</f>
        <v>0</v>
      </c>
    </row>
    <row r="24" customFormat="false" ht="15" hidden="false" customHeight="false" outlineLevel="0" collapsed="false">
      <c r="A24" s="19" t="n">
        <v>17</v>
      </c>
      <c r="B24" s="14" t="s">
        <v>31</v>
      </c>
      <c r="C24" s="15" t="s">
        <v>32</v>
      </c>
      <c r="D24" s="16" t="n">
        <v>2</v>
      </c>
      <c r="E24" s="17"/>
      <c r="F24" s="18"/>
      <c r="G24" s="17" t="n">
        <f aca="false">ROUND(E24*(1+F24),2)</f>
        <v>0</v>
      </c>
      <c r="H24" s="17" t="n">
        <f aca="false">D24*G24</f>
        <v>0</v>
      </c>
    </row>
    <row r="25" customFormat="false" ht="15" hidden="false" customHeight="false" outlineLevel="0" collapsed="false">
      <c r="A25" s="11" t="n">
        <v>18</v>
      </c>
      <c r="B25" s="21" t="s">
        <v>33</v>
      </c>
      <c r="C25" s="15" t="s">
        <v>14</v>
      </c>
      <c r="D25" s="16" t="n">
        <v>5</v>
      </c>
      <c r="E25" s="17"/>
      <c r="F25" s="18"/>
      <c r="G25" s="17" t="n">
        <f aca="false">ROUND(E25*(1+F25),2)</f>
        <v>0</v>
      </c>
      <c r="H25" s="17" t="n">
        <f aca="false">D25*G25</f>
        <v>0</v>
      </c>
    </row>
    <row r="26" customFormat="false" ht="15" hidden="false" customHeight="false" outlineLevel="0" collapsed="false">
      <c r="A26" s="11" t="n">
        <v>19</v>
      </c>
      <c r="B26" s="21" t="s">
        <v>34</v>
      </c>
      <c r="C26" s="15" t="s">
        <v>14</v>
      </c>
      <c r="D26" s="16" t="n">
        <v>5</v>
      </c>
      <c r="E26" s="17"/>
      <c r="F26" s="18"/>
      <c r="G26" s="17" t="n">
        <f aca="false">ROUND(E26*(1+F26),2)</f>
        <v>0</v>
      </c>
      <c r="H26" s="17" t="n">
        <f aca="false">D26*G26</f>
        <v>0</v>
      </c>
    </row>
    <row r="27" customFormat="false" ht="15" hidden="false" customHeight="false" outlineLevel="0" collapsed="false">
      <c r="A27" s="19" t="n">
        <v>20</v>
      </c>
      <c r="B27" s="21" t="s">
        <v>35</v>
      </c>
      <c r="C27" s="15" t="s">
        <v>14</v>
      </c>
      <c r="D27" s="16" t="n">
        <v>5</v>
      </c>
      <c r="E27" s="17"/>
      <c r="F27" s="18"/>
      <c r="G27" s="17" t="n">
        <f aca="false">ROUND(E27*(1+F27),2)</f>
        <v>0</v>
      </c>
      <c r="H27" s="17" t="n">
        <f aca="false">D27*G27</f>
        <v>0</v>
      </c>
    </row>
    <row r="28" customFormat="false" ht="15" hidden="false" customHeight="false" outlineLevel="0" collapsed="false">
      <c r="A28" s="11" t="n">
        <v>21</v>
      </c>
      <c r="B28" s="21" t="s">
        <v>36</v>
      </c>
      <c r="C28" s="15" t="s">
        <v>14</v>
      </c>
      <c r="D28" s="16" t="n">
        <v>5</v>
      </c>
      <c r="E28" s="17"/>
      <c r="F28" s="18"/>
      <c r="G28" s="17" t="n">
        <f aca="false">ROUND(E28*(1+F28),2)</f>
        <v>0</v>
      </c>
      <c r="H28" s="17" t="n">
        <f aca="false">D28*G28</f>
        <v>0</v>
      </c>
    </row>
    <row r="29" customFormat="false" ht="15" hidden="false" customHeight="false" outlineLevel="0" collapsed="false">
      <c r="A29" s="11" t="n">
        <v>22</v>
      </c>
      <c r="B29" s="14" t="s">
        <v>37</v>
      </c>
      <c r="C29" s="15" t="s">
        <v>14</v>
      </c>
      <c r="D29" s="16" t="n">
        <v>5</v>
      </c>
      <c r="E29" s="17"/>
      <c r="F29" s="18"/>
      <c r="G29" s="17" t="n">
        <f aca="false">ROUND(E29*(1+F29),2)</f>
        <v>0</v>
      </c>
      <c r="H29" s="17" t="n">
        <f aca="false">D29*G29</f>
        <v>0</v>
      </c>
    </row>
    <row r="30" customFormat="false" ht="15" hidden="false" customHeight="false" outlineLevel="0" collapsed="false">
      <c r="A30" s="19" t="n">
        <v>23</v>
      </c>
      <c r="B30" s="14" t="s">
        <v>38</v>
      </c>
      <c r="C30" s="15" t="s">
        <v>14</v>
      </c>
      <c r="D30" s="16" t="n">
        <v>5</v>
      </c>
      <c r="E30" s="17"/>
      <c r="F30" s="18"/>
      <c r="G30" s="17" t="n">
        <f aca="false">ROUND(E30*(1+F30),2)</f>
        <v>0</v>
      </c>
      <c r="H30" s="17" t="n">
        <f aca="false">D30*G30</f>
        <v>0</v>
      </c>
    </row>
    <row r="31" customFormat="false" ht="15" hidden="false" customHeight="false" outlineLevel="0" collapsed="false">
      <c r="A31" s="11" t="n">
        <v>24</v>
      </c>
      <c r="B31" s="21" t="s">
        <v>39</v>
      </c>
      <c r="C31" s="15" t="s">
        <v>14</v>
      </c>
      <c r="D31" s="16" t="n">
        <v>5</v>
      </c>
      <c r="E31" s="17"/>
      <c r="F31" s="18"/>
      <c r="G31" s="17" t="n">
        <f aca="false">ROUND(E31*(1+F31),2)</f>
        <v>0</v>
      </c>
      <c r="H31" s="17" t="n">
        <f aca="false">D31*G31</f>
        <v>0</v>
      </c>
    </row>
    <row r="32" customFormat="false" ht="15" hidden="false" customHeight="false" outlineLevel="0" collapsed="false">
      <c r="A32" s="11" t="n">
        <v>25</v>
      </c>
      <c r="B32" s="21" t="s">
        <v>40</v>
      </c>
      <c r="C32" s="15" t="s">
        <v>14</v>
      </c>
      <c r="D32" s="16" t="n">
        <v>5</v>
      </c>
      <c r="E32" s="17"/>
      <c r="F32" s="18"/>
      <c r="G32" s="17" t="n">
        <f aca="false">ROUND(E32*(1+F32),2)</f>
        <v>0</v>
      </c>
      <c r="H32" s="17" t="n">
        <f aca="false">D32*G32</f>
        <v>0</v>
      </c>
    </row>
    <row r="33" customFormat="false" ht="15" hidden="false" customHeight="false" outlineLevel="0" collapsed="false">
      <c r="A33" s="19" t="n">
        <v>26</v>
      </c>
      <c r="B33" s="21" t="s">
        <v>41</v>
      </c>
      <c r="C33" s="15" t="s">
        <v>14</v>
      </c>
      <c r="D33" s="16" t="n">
        <v>2</v>
      </c>
      <c r="E33" s="17"/>
      <c r="F33" s="18"/>
      <c r="G33" s="17" t="n">
        <f aca="false">ROUND(E33*(1+F33),2)</f>
        <v>0</v>
      </c>
      <c r="H33" s="17" t="n">
        <f aca="false">D33*G33</f>
        <v>0</v>
      </c>
    </row>
    <row r="34" customFormat="false" ht="15" hidden="false" customHeight="false" outlineLevel="0" collapsed="false">
      <c r="A34" s="11" t="n">
        <v>27</v>
      </c>
      <c r="B34" s="21" t="s">
        <v>42</v>
      </c>
      <c r="C34" s="15" t="s">
        <v>14</v>
      </c>
      <c r="D34" s="16" t="n">
        <v>4</v>
      </c>
      <c r="E34" s="17"/>
      <c r="F34" s="18"/>
      <c r="G34" s="17" t="n">
        <f aca="false">ROUND(E34*(1+F34),2)</f>
        <v>0</v>
      </c>
      <c r="H34" s="17" t="n">
        <f aca="false">D34*G34</f>
        <v>0</v>
      </c>
    </row>
    <row r="35" customFormat="false" ht="15" hidden="false" customHeight="false" outlineLevel="0" collapsed="false">
      <c r="A35" s="11" t="n">
        <v>28</v>
      </c>
      <c r="B35" s="21" t="s">
        <v>43</v>
      </c>
      <c r="C35" s="15" t="s">
        <v>14</v>
      </c>
      <c r="D35" s="16" t="n">
        <v>2</v>
      </c>
      <c r="E35" s="17"/>
      <c r="F35" s="18"/>
      <c r="G35" s="17" t="n">
        <f aca="false">ROUND(E35*(1+F35),2)</f>
        <v>0</v>
      </c>
      <c r="H35" s="17" t="n">
        <f aca="false">D35*G35</f>
        <v>0</v>
      </c>
    </row>
    <row r="36" customFormat="false" ht="15" hidden="false" customHeight="false" outlineLevel="0" collapsed="false">
      <c r="A36" s="19" t="n">
        <v>29</v>
      </c>
      <c r="B36" s="21" t="s">
        <v>44</v>
      </c>
      <c r="C36" s="15" t="s">
        <v>14</v>
      </c>
      <c r="D36" s="16" t="n">
        <v>2</v>
      </c>
      <c r="E36" s="17"/>
      <c r="F36" s="18"/>
      <c r="G36" s="17" t="n">
        <f aca="false">ROUND(E36*(1+F36),2)</f>
        <v>0</v>
      </c>
      <c r="H36" s="17" t="n">
        <f aca="false">D36*G36</f>
        <v>0</v>
      </c>
    </row>
    <row r="37" customFormat="false" ht="15" hidden="false" customHeight="false" outlineLevel="0" collapsed="false">
      <c r="A37" s="11" t="n">
        <v>30</v>
      </c>
      <c r="B37" s="21" t="s">
        <v>45</v>
      </c>
      <c r="C37" s="15" t="s">
        <v>14</v>
      </c>
      <c r="D37" s="16" t="n">
        <v>10</v>
      </c>
      <c r="E37" s="17"/>
      <c r="F37" s="18"/>
      <c r="G37" s="17" t="n">
        <f aca="false">ROUND(E37*(1+F37),2)</f>
        <v>0</v>
      </c>
      <c r="H37" s="17" t="n">
        <f aca="false">D37*G37</f>
        <v>0</v>
      </c>
    </row>
    <row r="38" customFormat="false" ht="15" hidden="false" customHeight="false" outlineLevel="0" collapsed="false">
      <c r="A38" s="11" t="n">
        <v>31</v>
      </c>
      <c r="B38" s="21" t="s">
        <v>46</v>
      </c>
      <c r="C38" s="15" t="s">
        <v>14</v>
      </c>
      <c r="D38" s="16" t="n">
        <v>10</v>
      </c>
      <c r="E38" s="17"/>
      <c r="F38" s="18"/>
      <c r="G38" s="17" t="n">
        <f aca="false">ROUND(E38*(1+F38),2)</f>
        <v>0</v>
      </c>
      <c r="H38" s="17" t="n">
        <f aca="false">D38*G38</f>
        <v>0</v>
      </c>
    </row>
    <row r="39" customFormat="false" ht="15" hidden="false" customHeight="false" outlineLevel="0" collapsed="false">
      <c r="A39" s="19" t="n">
        <v>32</v>
      </c>
      <c r="B39" s="21" t="s">
        <v>47</v>
      </c>
      <c r="C39" s="15" t="s">
        <v>14</v>
      </c>
      <c r="D39" s="16" t="n">
        <v>15</v>
      </c>
      <c r="E39" s="17"/>
      <c r="F39" s="18"/>
      <c r="G39" s="17" t="n">
        <f aca="false">ROUND(E39*(1+F39),2)</f>
        <v>0</v>
      </c>
      <c r="H39" s="17" t="n">
        <f aca="false">D39*G39</f>
        <v>0</v>
      </c>
    </row>
    <row r="40" customFormat="false" ht="15" hidden="false" customHeight="false" outlineLevel="0" collapsed="false">
      <c r="A40" s="11" t="n">
        <v>33</v>
      </c>
      <c r="B40" s="21" t="s">
        <v>48</v>
      </c>
      <c r="C40" s="15" t="s">
        <v>14</v>
      </c>
      <c r="D40" s="16" t="n">
        <v>15</v>
      </c>
      <c r="E40" s="17"/>
      <c r="F40" s="18"/>
      <c r="G40" s="17" t="n">
        <f aca="false">ROUND(E40*(1+F40),2)</f>
        <v>0</v>
      </c>
      <c r="H40" s="17" t="n">
        <f aca="false">D40*G40</f>
        <v>0</v>
      </c>
    </row>
    <row r="41" customFormat="false" ht="15" hidden="false" customHeight="false" outlineLevel="0" collapsed="false">
      <c r="A41" s="11" t="n">
        <v>34</v>
      </c>
      <c r="B41" s="21" t="s">
        <v>49</v>
      </c>
      <c r="C41" s="15" t="s">
        <v>14</v>
      </c>
      <c r="D41" s="16" t="n">
        <v>2</v>
      </c>
      <c r="E41" s="17"/>
      <c r="F41" s="18"/>
      <c r="G41" s="17" t="n">
        <f aca="false">ROUND(E41*(1+F41),2)</f>
        <v>0</v>
      </c>
      <c r="H41" s="17" t="n">
        <f aca="false">D41*G41</f>
        <v>0</v>
      </c>
    </row>
    <row r="42" customFormat="false" ht="15" hidden="false" customHeight="false" outlineLevel="0" collapsed="false">
      <c r="A42" s="19" t="n">
        <v>35</v>
      </c>
      <c r="B42" s="21" t="s">
        <v>50</v>
      </c>
      <c r="C42" s="15" t="s">
        <v>14</v>
      </c>
      <c r="D42" s="16" t="n">
        <v>2</v>
      </c>
      <c r="E42" s="17"/>
      <c r="F42" s="18"/>
      <c r="G42" s="17" t="n">
        <f aca="false">ROUND(E42*(1+F42),2)</f>
        <v>0</v>
      </c>
      <c r="H42" s="17" t="n">
        <f aca="false">D42*G42</f>
        <v>0</v>
      </c>
    </row>
    <row r="43" customFormat="false" ht="13.5" hidden="false" customHeight="true" outlineLevel="0" collapsed="false">
      <c r="A43" s="11" t="n">
        <v>36</v>
      </c>
      <c r="B43" s="21" t="s">
        <v>51</v>
      </c>
      <c r="C43" s="15" t="s">
        <v>14</v>
      </c>
      <c r="D43" s="16" t="n">
        <v>2</v>
      </c>
      <c r="E43" s="17"/>
      <c r="F43" s="18"/>
      <c r="G43" s="17" t="n">
        <f aca="false">ROUND(E43*(1+F43),2)</f>
        <v>0</v>
      </c>
      <c r="H43" s="17" t="n">
        <f aca="false">D43*G43</f>
        <v>0</v>
      </c>
    </row>
    <row r="44" customFormat="false" ht="13.5" hidden="false" customHeight="true" outlineLevel="0" collapsed="false">
      <c r="A44" s="11" t="n">
        <v>37</v>
      </c>
      <c r="B44" s="21" t="s">
        <v>52</v>
      </c>
      <c r="C44" s="15" t="s">
        <v>14</v>
      </c>
      <c r="D44" s="16" t="n">
        <v>4</v>
      </c>
      <c r="E44" s="17"/>
      <c r="F44" s="18"/>
      <c r="G44" s="17" t="n">
        <f aca="false">ROUND(E44*(1+F44),2)</f>
        <v>0</v>
      </c>
      <c r="H44" s="17" t="n">
        <f aca="false">D44*G44</f>
        <v>0</v>
      </c>
    </row>
    <row r="45" customFormat="false" ht="15" hidden="false" customHeight="false" outlineLevel="0" collapsed="false">
      <c r="A45" s="19" t="n">
        <v>38</v>
      </c>
      <c r="B45" s="21" t="s">
        <v>53</v>
      </c>
      <c r="C45" s="15" t="s">
        <v>14</v>
      </c>
      <c r="D45" s="16" t="n">
        <v>4</v>
      </c>
      <c r="E45" s="17"/>
      <c r="F45" s="18"/>
      <c r="G45" s="17" t="n">
        <f aca="false">ROUND(E45*(1+F45),2)</f>
        <v>0</v>
      </c>
      <c r="H45" s="17" t="n">
        <f aca="false">D45*G45</f>
        <v>0</v>
      </c>
    </row>
    <row r="46" customFormat="false" ht="15" hidden="false" customHeight="false" outlineLevel="0" collapsed="false">
      <c r="A46" s="11" t="n">
        <v>39</v>
      </c>
      <c r="B46" s="21" t="s">
        <v>54</v>
      </c>
      <c r="C46" s="15" t="s">
        <v>14</v>
      </c>
      <c r="D46" s="16" t="n">
        <v>4</v>
      </c>
      <c r="E46" s="17"/>
      <c r="F46" s="18"/>
      <c r="G46" s="17" t="n">
        <f aca="false">ROUND(E46*(1+F46),2)</f>
        <v>0</v>
      </c>
      <c r="H46" s="17" t="n">
        <f aca="false">D46*G46</f>
        <v>0</v>
      </c>
    </row>
    <row r="47" customFormat="false" ht="15" hidden="false" customHeight="false" outlineLevel="0" collapsed="false">
      <c r="A47" s="11" t="n">
        <v>40</v>
      </c>
      <c r="B47" s="21" t="s">
        <v>55</v>
      </c>
      <c r="C47" s="15" t="s">
        <v>14</v>
      </c>
      <c r="D47" s="16" t="n">
        <v>10</v>
      </c>
      <c r="E47" s="17"/>
      <c r="F47" s="18"/>
      <c r="G47" s="17" t="n">
        <f aca="false">ROUND(E47*(1+F47),2)</f>
        <v>0</v>
      </c>
      <c r="H47" s="17" t="n">
        <f aca="false">D47*G47</f>
        <v>0</v>
      </c>
    </row>
    <row r="48" customFormat="false" ht="15" hidden="false" customHeight="false" outlineLevel="0" collapsed="false">
      <c r="A48" s="19" t="n">
        <v>41</v>
      </c>
      <c r="B48" s="21" t="s">
        <v>56</v>
      </c>
      <c r="C48" s="15" t="s">
        <v>14</v>
      </c>
      <c r="D48" s="16" t="n">
        <v>10</v>
      </c>
      <c r="E48" s="17"/>
      <c r="F48" s="18"/>
      <c r="G48" s="17" t="n">
        <f aca="false">ROUND(E48*(1+F48),2)</f>
        <v>0</v>
      </c>
      <c r="H48" s="17" t="n">
        <f aca="false">D48*G48</f>
        <v>0</v>
      </c>
    </row>
    <row r="49" customFormat="false" ht="15" hidden="false" customHeight="false" outlineLevel="0" collapsed="false">
      <c r="A49" s="11" t="n">
        <v>42</v>
      </c>
      <c r="B49" s="21" t="s">
        <v>57</v>
      </c>
      <c r="C49" s="15" t="s">
        <v>14</v>
      </c>
      <c r="D49" s="16" t="n">
        <v>10</v>
      </c>
      <c r="E49" s="17"/>
      <c r="F49" s="18"/>
      <c r="G49" s="17" t="n">
        <f aca="false">ROUND(E49*(1+F49),2)</f>
        <v>0</v>
      </c>
      <c r="H49" s="17" t="n">
        <f aca="false">D49*G49</f>
        <v>0</v>
      </c>
    </row>
    <row r="50" customFormat="false" ht="15" hidden="false" customHeight="false" outlineLevel="0" collapsed="false">
      <c r="A50" s="11" t="n">
        <v>43</v>
      </c>
      <c r="B50" s="21" t="s">
        <v>58</v>
      </c>
      <c r="C50" s="15" t="s">
        <v>14</v>
      </c>
      <c r="D50" s="16" t="n">
        <v>20</v>
      </c>
      <c r="E50" s="17"/>
      <c r="F50" s="18"/>
      <c r="G50" s="17" t="n">
        <f aca="false">ROUND(E50*(1+F50),2)</f>
        <v>0</v>
      </c>
      <c r="H50" s="17" t="n">
        <f aca="false">D50*G50</f>
        <v>0</v>
      </c>
    </row>
    <row r="51" customFormat="false" ht="15" hidden="false" customHeight="false" outlineLevel="0" collapsed="false">
      <c r="A51" s="19" t="n">
        <v>44</v>
      </c>
      <c r="B51" s="21" t="s">
        <v>59</v>
      </c>
      <c r="C51" s="15" t="s">
        <v>14</v>
      </c>
      <c r="D51" s="16" t="n">
        <v>20</v>
      </c>
      <c r="E51" s="17"/>
      <c r="F51" s="18"/>
      <c r="G51" s="17" t="n">
        <f aca="false">ROUND(E51*(1+F51),2)</f>
        <v>0</v>
      </c>
      <c r="H51" s="17" t="n">
        <f aca="false">D51*G51</f>
        <v>0</v>
      </c>
    </row>
    <row r="52" customFormat="false" ht="15" hidden="false" customHeight="false" outlineLevel="0" collapsed="false">
      <c r="A52" s="11" t="n">
        <v>45</v>
      </c>
      <c r="B52" s="21" t="s">
        <v>60</v>
      </c>
      <c r="C52" s="15" t="s">
        <v>14</v>
      </c>
      <c r="D52" s="16" t="n">
        <v>30</v>
      </c>
      <c r="E52" s="17"/>
      <c r="F52" s="18"/>
      <c r="G52" s="17" t="n">
        <f aca="false">ROUND(E52*(1+F52),2)</f>
        <v>0</v>
      </c>
      <c r="H52" s="17" t="n">
        <f aca="false">D52*G52</f>
        <v>0</v>
      </c>
    </row>
    <row r="53" customFormat="false" ht="15" hidden="false" customHeight="false" outlineLevel="0" collapsed="false">
      <c r="A53" s="11" t="n">
        <v>46</v>
      </c>
      <c r="B53" s="21" t="s">
        <v>61</v>
      </c>
      <c r="C53" s="15" t="s">
        <v>14</v>
      </c>
      <c r="D53" s="16" t="n">
        <v>5</v>
      </c>
      <c r="E53" s="17"/>
      <c r="F53" s="18"/>
      <c r="G53" s="17" t="n">
        <f aca="false">ROUND(E53*(1+F53),2)</f>
        <v>0</v>
      </c>
      <c r="H53" s="17" t="n">
        <f aca="false">D53*G53</f>
        <v>0</v>
      </c>
    </row>
    <row r="54" customFormat="false" ht="15" hidden="false" customHeight="false" outlineLevel="0" collapsed="false">
      <c r="A54" s="19" t="n">
        <v>47</v>
      </c>
      <c r="B54" s="21" t="s">
        <v>62</v>
      </c>
      <c r="C54" s="15" t="s">
        <v>14</v>
      </c>
      <c r="D54" s="16" t="n">
        <v>5</v>
      </c>
      <c r="E54" s="17"/>
      <c r="F54" s="18"/>
      <c r="G54" s="17" t="n">
        <f aca="false">ROUND(E54*(1+F54),2)</f>
        <v>0</v>
      </c>
      <c r="H54" s="17" t="n">
        <f aca="false">D54*G54</f>
        <v>0</v>
      </c>
    </row>
    <row r="55" customFormat="false" ht="15" hidden="false" customHeight="false" outlineLevel="0" collapsed="false">
      <c r="A55" s="11" t="n">
        <v>48</v>
      </c>
      <c r="B55" s="21" t="s">
        <v>63</v>
      </c>
      <c r="C55" s="15" t="s">
        <v>14</v>
      </c>
      <c r="D55" s="16" t="n">
        <v>5</v>
      </c>
      <c r="E55" s="17"/>
      <c r="F55" s="18"/>
      <c r="G55" s="17" t="n">
        <f aca="false">ROUND(E55*(1+F55),2)</f>
        <v>0</v>
      </c>
      <c r="H55" s="17" t="n">
        <f aca="false">D55*G55</f>
        <v>0</v>
      </c>
    </row>
    <row r="56" customFormat="false" ht="15" hidden="false" customHeight="false" outlineLevel="0" collapsed="false">
      <c r="A56" s="11" t="n">
        <v>49</v>
      </c>
      <c r="B56" s="14" t="s">
        <v>64</v>
      </c>
      <c r="C56" s="15" t="s">
        <v>14</v>
      </c>
      <c r="D56" s="16" t="n">
        <v>5</v>
      </c>
      <c r="E56" s="17"/>
      <c r="F56" s="18"/>
      <c r="G56" s="17" t="n">
        <f aca="false">ROUND(E56*(1+F56),2)</f>
        <v>0</v>
      </c>
      <c r="H56" s="17" t="n">
        <f aca="false">D56*G56</f>
        <v>0</v>
      </c>
    </row>
    <row r="57" customFormat="false" ht="15" hidden="false" customHeight="false" outlineLevel="0" collapsed="false">
      <c r="A57" s="19" t="n">
        <v>50</v>
      </c>
      <c r="B57" s="21" t="s">
        <v>65</v>
      </c>
      <c r="C57" s="15" t="s">
        <v>14</v>
      </c>
      <c r="D57" s="16" t="n">
        <v>5</v>
      </c>
      <c r="E57" s="17"/>
      <c r="F57" s="18"/>
      <c r="G57" s="17" t="n">
        <f aca="false">ROUND(E57*(1+F57),2)</f>
        <v>0</v>
      </c>
      <c r="H57" s="17" t="n">
        <f aca="false">D57*G57</f>
        <v>0</v>
      </c>
    </row>
    <row r="58" customFormat="false" ht="15" hidden="false" customHeight="false" outlineLevel="0" collapsed="false">
      <c r="A58" s="11" t="n">
        <v>51</v>
      </c>
      <c r="B58" s="21" t="s">
        <v>66</v>
      </c>
      <c r="C58" s="15" t="s">
        <v>14</v>
      </c>
      <c r="D58" s="16" t="n">
        <v>10</v>
      </c>
      <c r="E58" s="17"/>
      <c r="F58" s="18"/>
      <c r="G58" s="17" t="n">
        <f aca="false">ROUND(E58*(1+F58),2)</f>
        <v>0</v>
      </c>
      <c r="H58" s="17" t="n">
        <f aca="false">D58*G58</f>
        <v>0</v>
      </c>
    </row>
    <row r="59" customFormat="false" ht="15" hidden="false" customHeight="false" outlineLevel="0" collapsed="false">
      <c r="A59" s="11" t="n">
        <v>52</v>
      </c>
      <c r="B59" s="14" t="s">
        <v>67</v>
      </c>
      <c r="C59" s="15" t="s">
        <v>14</v>
      </c>
      <c r="D59" s="16" t="n">
        <v>2</v>
      </c>
      <c r="E59" s="17"/>
      <c r="F59" s="18"/>
      <c r="G59" s="17" t="n">
        <f aca="false">ROUND(E59*(1+F59),2)</f>
        <v>0</v>
      </c>
      <c r="H59" s="17" t="n">
        <f aca="false">D59*G59</f>
        <v>0</v>
      </c>
    </row>
    <row r="60" customFormat="false" ht="15" hidden="false" customHeight="false" outlineLevel="0" collapsed="false">
      <c r="A60" s="19" t="n">
        <v>53</v>
      </c>
      <c r="B60" s="21" t="s">
        <v>68</v>
      </c>
      <c r="C60" s="15" t="s">
        <v>14</v>
      </c>
      <c r="D60" s="16" t="n">
        <v>2</v>
      </c>
      <c r="E60" s="17"/>
      <c r="F60" s="18"/>
      <c r="G60" s="17" t="n">
        <f aca="false">ROUND(E60*(1+F60),2)</f>
        <v>0</v>
      </c>
      <c r="H60" s="17" t="n">
        <f aca="false">D60*G60</f>
        <v>0</v>
      </c>
    </row>
    <row r="61" customFormat="false" ht="15" hidden="false" customHeight="false" outlineLevel="0" collapsed="false">
      <c r="A61" s="11" t="n">
        <v>54</v>
      </c>
      <c r="B61" s="21" t="s">
        <v>69</v>
      </c>
      <c r="C61" s="15" t="s">
        <v>14</v>
      </c>
      <c r="D61" s="16" t="n">
        <v>4</v>
      </c>
      <c r="E61" s="17"/>
      <c r="F61" s="18"/>
      <c r="G61" s="17" t="n">
        <f aca="false">ROUND(E61*(1+F61),2)</f>
        <v>0</v>
      </c>
      <c r="H61" s="17" t="n">
        <f aca="false">D61*G61</f>
        <v>0</v>
      </c>
    </row>
    <row r="62" customFormat="false" ht="15" hidden="false" customHeight="false" outlineLevel="0" collapsed="false">
      <c r="A62" s="11" t="n">
        <v>55</v>
      </c>
      <c r="B62" s="14" t="s">
        <v>70</v>
      </c>
      <c r="C62" s="15" t="s">
        <v>14</v>
      </c>
      <c r="D62" s="16" t="n">
        <v>2</v>
      </c>
      <c r="E62" s="17"/>
      <c r="F62" s="18"/>
      <c r="G62" s="17" t="n">
        <f aca="false">ROUND(E62*(1+F62),2)</f>
        <v>0</v>
      </c>
      <c r="H62" s="17" t="n">
        <f aca="false">D62*G62</f>
        <v>0</v>
      </c>
    </row>
    <row r="63" customFormat="false" ht="15" hidden="false" customHeight="false" outlineLevel="0" collapsed="false">
      <c r="A63" s="19" t="n">
        <v>56</v>
      </c>
      <c r="B63" s="14" t="s">
        <v>71</v>
      </c>
      <c r="C63" s="15" t="s">
        <v>72</v>
      </c>
      <c r="D63" s="16" t="n">
        <v>25</v>
      </c>
      <c r="E63" s="17"/>
      <c r="F63" s="18"/>
      <c r="G63" s="17" t="n">
        <f aca="false">ROUND(E63*(1+F63),2)</f>
        <v>0</v>
      </c>
      <c r="H63" s="17" t="n">
        <f aca="false">D63*G63</f>
        <v>0</v>
      </c>
    </row>
    <row r="64" customFormat="false" ht="15" hidden="false" customHeight="false" outlineLevel="0" collapsed="false">
      <c r="A64" s="11" t="n">
        <v>57</v>
      </c>
      <c r="B64" s="21" t="s">
        <v>73</v>
      </c>
      <c r="C64" s="15" t="s">
        <v>72</v>
      </c>
      <c r="D64" s="16" t="n">
        <v>10</v>
      </c>
      <c r="E64" s="17"/>
      <c r="F64" s="18"/>
      <c r="G64" s="17" t="n">
        <f aca="false">ROUND(E64*(1+F64),2)</f>
        <v>0</v>
      </c>
      <c r="H64" s="17" t="n">
        <f aca="false">D64*G64</f>
        <v>0</v>
      </c>
    </row>
    <row r="65" customFormat="false" ht="15" hidden="false" customHeight="false" outlineLevel="0" collapsed="false">
      <c r="A65" s="11" t="n">
        <v>58</v>
      </c>
      <c r="B65" s="14" t="s">
        <v>74</v>
      </c>
      <c r="C65" s="15" t="s">
        <v>72</v>
      </c>
      <c r="D65" s="16" t="n">
        <v>10</v>
      </c>
      <c r="E65" s="17"/>
      <c r="F65" s="18"/>
      <c r="G65" s="17" t="n">
        <f aca="false">ROUND(E65*(1+F65),2)</f>
        <v>0</v>
      </c>
      <c r="H65" s="17" t="n">
        <f aca="false">D65*G65</f>
        <v>0</v>
      </c>
    </row>
    <row r="66" customFormat="false" ht="15" hidden="false" customHeight="false" outlineLevel="0" collapsed="false">
      <c r="A66" s="19" t="n">
        <v>59</v>
      </c>
      <c r="B66" s="21" t="s">
        <v>75</v>
      </c>
      <c r="C66" s="15" t="s">
        <v>72</v>
      </c>
      <c r="D66" s="16" t="n">
        <v>50</v>
      </c>
      <c r="E66" s="17"/>
      <c r="F66" s="18"/>
      <c r="G66" s="17" t="n">
        <f aca="false">ROUND(E66*(1+F66),2)</f>
        <v>0</v>
      </c>
      <c r="H66" s="17" t="n">
        <f aca="false">D66*G66</f>
        <v>0</v>
      </c>
    </row>
    <row r="67" customFormat="false" ht="15" hidden="false" customHeight="false" outlineLevel="0" collapsed="false">
      <c r="A67" s="11" t="n">
        <v>60</v>
      </c>
      <c r="B67" s="21" t="s">
        <v>76</v>
      </c>
      <c r="C67" s="15" t="s">
        <v>72</v>
      </c>
      <c r="D67" s="16" t="n">
        <v>10</v>
      </c>
      <c r="E67" s="17"/>
      <c r="F67" s="18"/>
      <c r="G67" s="17" t="n">
        <f aca="false">ROUND(E67*(1+F67),2)</f>
        <v>0</v>
      </c>
      <c r="H67" s="17" t="n">
        <f aca="false">D67*G67</f>
        <v>0</v>
      </c>
    </row>
    <row r="68" customFormat="false" ht="15" hidden="false" customHeight="false" outlineLevel="0" collapsed="false">
      <c r="A68" s="11" t="n">
        <v>61</v>
      </c>
      <c r="B68" s="21" t="s">
        <v>77</v>
      </c>
      <c r="C68" s="15" t="s">
        <v>72</v>
      </c>
      <c r="D68" s="16" t="n">
        <v>10</v>
      </c>
      <c r="E68" s="17"/>
      <c r="F68" s="18"/>
      <c r="G68" s="17" t="n">
        <f aca="false">ROUND(E68*(1+F68),2)</f>
        <v>0</v>
      </c>
      <c r="H68" s="17" t="n">
        <f aca="false">D68*G68</f>
        <v>0</v>
      </c>
    </row>
    <row r="69" customFormat="false" ht="15" hidden="false" customHeight="false" outlineLevel="0" collapsed="false">
      <c r="A69" s="19" t="n">
        <v>62</v>
      </c>
      <c r="B69" s="21" t="s">
        <v>78</v>
      </c>
      <c r="C69" s="15" t="s">
        <v>72</v>
      </c>
      <c r="D69" s="16" t="n">
        <v>20</v>
      </c>
      <c r="E69" s="17"/>
      <c r="F69" s="18"/>
      <c r="G69" s="17" t="n">
        <f aca="false">ROUND(E69*(1+F69),2)</f>
        <v>0</v>
      </c>
      <c r="H69" s="17" t="n">
        <f aca="false">D69*G69</f>
        <v>0</v>
      </c>
    </row>
    <row r="70" customFormat="false" ht="15" hidden="false" customHeight="false" outlineLevel="0" collapsed="false">
      <c r="A70" s="11" t="n">
        <v>63</v>
      </c>
      <c r="B70" s="14" t="s">
        <v>79</v>
      </c>
      <c r="C70" s="15" t="s">
        <v>72</v>
      </c>
      <c r="D70" s="16" t="n">
        <v>25</v>
      </c>
      <c r="E70" s="17"/>
      <c r="F70" s="18"/>
      <c r="G70" s="17" t="n">
        <f aca="false">ROUND(E70*(1+F70),2)</f>
        <v>0</v>
      </c>
      <c r="H70" s="17" t="n">
        <f aca="false">D70*G70</f>
        <v>0</v>
      </c>
    </row>
    <row r="71" customFormat="false" ht="15" hidden="false" customHeight="false" outlineLevel="0" collapsed="false">
      <c r="A71" s="11" t="n">
        <v>64</v>
      </c>
      <c r="B71" s="14" t="s">
        <v>80</v>
      </c>
      <c r="C71" s="15" t="s">
        <v>14</v>
      </c>
      <c r="D71" s="16" t="n">
        <v>2</v>
      </c>
      <c r="E71" s="17"/>
      <c r="F71" s="18"/>
      <c r="G71" s="17" t="n">
        <f aca="false">ROUND(E71*(1+F71),2)</f>
        <v>0</v>
      </c>
      <c r="H71" s="17" t="n">
        <f aca="false">D71*G71</f>
        <v>0</v>
      </c>
    </row>
    <row r="72" customFormat="false" ht="15" hidden="false" customHeight="false" outlineLevel="0" collapsed="false">
      <c r="A72" s="19" t="n">
        <v>65</v>
      </c>
      <c r="B72" s="21" t="s">
        <v>81</v>
      </c>
      <c r="C72" s="15" t="s">
        <v>14</v>
      </c>
      <c r="D72" s="16" t="n">
        <v>10</v>
      </c>
      <c r="E72" s="17"/>
      <c r="F72" s="18"/>
      <c r="G72" s="17" t="n">
        <f aca="false">ROUND(E72*(1+F72),2)</f>
        <v>0</v>
      </c>
      <c r="H72" s="17" t="n">
        <f aca="false">D72*G72</f>
        <v>0</v>
      </c>
    </row>
    <row r="73" customFormat="false" ht="15" hidden="false" customHeight="false" outlineLevel="0" collapsed="false">
      <c r="A73" s="11" t="n">
        <v>66</v>
      </c>
      <c r="B73" s="21" t="s">
        <v>82</v>
      </c>
      <c r="C73" s="15" t="s">
        <v>14</v>
      </c>
      <c r="D73" s="16" t="n">
        <v>10</v>
      </c>
      <c r="E73" s="17"/>
      <c r="F73" s="18"/>
      <c r="G73" s="17" t="n">
        <f aca="false">ROUND(E73*(1+F73),2)</f>
        <v>0</v>
      </c>
      <c r="H73" s="17" t="n">
        <f aca="false">D73*G73</f>
        <v>0</v>
      </c>
    </row>
    <row r="74" customFormat="false" ht="15.75" hidden="false" customHeight="true" outlineLevel="0" collapsed="false">
      <c r="A74" s="11" t="n">
        <v>67</v>
      </c>
      <c r="B74" s="21" t="s">
        <v>83</v>
      </c>
      <c r="C74" s="15" t="s">
        <v>14</v>
      </c>
      <c r="D74" s="16" t="n">
        <v>30</v>
      </c>
      <c r="E74" s="17"/>
      <c r="F74" s="18"/>
      <c r="G74" s="17" t="n">
        <f aca="false">ROUND(E74*(1+F74),2)</f>
        <v>0</v>
      </c>
      <c r="H74" s="17" t="n">
        <f aca="false">D74*G74</f>
        <v>0</v>
      </c>
    </row>
    <row r="75" customFormat="false" ht="15" hidden="false" customHeight="false" outlineLevel="0" collapsed="false">
      <c r="A75" s="19" t="n">
        <v>68</v>
      </c>
      <c r="B75" s="21" t="s">
        <v>84</v>
      </c>
      <c r="C75" s="15" t="s">
        <v>14</v>
      </c>
      <c r="D75" s="16" t="n">
        <v>10</v>
      </c>
      <c r="E75" s="17"/>
      <c r="F75" s="18"/>
      <c r="G75" s="17" t="n">
        <f aca="false">ROUND(E75*(1+F75),2)</f>
        <v>0</v>
      </c>
      <c r="H75" s="17" t="n">
        <f aca="false">D75*G75</f>
        <v>0</v>
      </c>
    </row>
    <row r="76" customFormat="false" ht="15" hidden="false" customHeight="false" outlineLevel="0" collapsed="false">
      <c r="A76" s="11" t="n">
        <v>69</v>
      </c>
      <c r="B76" s="21" t="s">
        <v>85</v>
      </c>
      <c r="C76" s="15" t="s">
        <v>14</v>
      </c>
      <c r="D76" s="16" t="n">
        <v>50</v>
      </c>
      <c r="E76" s="17"/>
      <c r="F76" s="18"/>
      <c r="G76" s="17" t="n">
        <f aca="false">ROUND(E76*(1+F76),2)</f>
        <v>0</v>
      </c>
      <c r="H76" s="17" t="n">
        <f aca="false">D76*G76</f>
        <v>0</v>
      </c>
    </row>
    <row r="77" customFormat="false" ht="15" hidden="false" customHeight="false" outlineLevel="0" collapsed="false">
      <c r="A77" s="11" t="n">
        <v>70</v>
      </c>
      <c r="B77" s="21" t="s">
        <v>86</v>
      </c>
      <c r="C77" s="15" t="s">
        <v>14</v>
      </c>
      <c r="D77" s="16" t="n">
        <v>10</v>
      </c>
      <c r="E77" s="17"/>
      <c r="F77" s="18"/>
      <c r="G77" s="17" t="n">
        <f aca="false">ROUND(E77*(1+F77),2)</f>
        <v>0</v>
      </c>
      <c r="H77" s="17" t="n">
        <f aca="false">D77*G77</f>
        <v>0</v>
      </c>
    </row>
    <row r="78" customFormat="false" ht="15" hidden="false" customHeight="false" outlineLevel="0" collapsed="false">
      <c r="A78" s="19" t="n">
        <v>71</v>
      </c>
      <c r="B78" s="21" t="s">
        <v>87</v>
      </c>
      <c r="C78" s="15" t="s">
        <v>14</v>
      </c>
      <c r="D78" s="16" t="n">
        <v>10</v>
      </c>
      <c r="E78" s="17"/>
      <c r="F78" s="18"/>
      <c r="G78" s="17" t="n">
        <f aca="false">ROUND(E78*(1+F78),2)</f>
        <v>0</v>
      </c>
      <c r="H78" s="17" t="n">
        <f aca="false">D78*G78</f>
        <v>0</v>
      </c>
    </row>
    <row r="79" customFormat="false" ht="15" hidden="false" customHeight="false" outlineLevel="0" collapsed="false">
      <c r="A79" s="11" t="n">
        <v>72</v>
      </c>
      <c r="B79" s="21" t="s">
        <v>88</v>
      </c>
      <c r="C79" s="15" t="s">
        <v>72</v>
      </c>
      <c r="D79" s="16" t="n">
        <v>2</v>
      </c>
      <c r="E79" s="17"/>
      <c r="F79" s="18"/>
      <c r="G79" s="17" t="n">
        <f aca="false">ROUND(E79*(1+F79),2)</f>
        <v>0</v>
      </c>
      <c r="H79" s="17" t="n">
        <f aca="false">D79*G79</f>
        <v>0</v>
      </c>
    </row>
    <row r="80" customFormat="false" ht="15" hidden="false" customHeight="false" outlineLevel="0" collapsed="false">
      <c r="A80" s="11" t="n">
        <v>73</v>
      </c>
      <c r="B80" s="23" t="s">
        <v>89</v>
      </c>
      <c r="C80" s="15" t="s">
        <v>14</v>
      </c>
      <c r="D80" s="16" t="n">
        <v>10</v>
      </c>
      <c r="E80" s="17"/>
      <c r="F80" s="18"/>
      <c r="G80" s="17" t="n">
        <f aca="false">ROUND(E80*(1+F80),2)</f>
        <v>0</v>
      </c>
      <c r="H80" s="17" t="n">
        <f aca="false">D80*G80</f>
        <v>0</v>
      </c>
    </row>
    <row r="81" customFormat="false" ht="15" hidden="false" customHeight="false" outlineLevel="0" collapsed="false">
      <c r="A81" s="19" t="n">
        <v>74</v>
      </c>
      <c r="B81" s="21" t="s">
        <v>90</v>
      </c>
      <c r="C81" s="15" t="s">
        <v>14</v>
      </c>
      <c r="D81" s="16" t="n">
        <v>10</v>
      </c>
      <c r="E81" s="17"/>
      <c r="F81" s="18"/>
      <c r="G81" s="17" t="n">
        <f aca="false">ROUND(E81*(1+F81),2)</f>
        <v>0</v>
      </c>
      <c r="H81" s="17" t="n">
        <f aca="false">D81*G81</f>
        <v>0</v>
      </c>
    </row>
    <row r="82" customFormat="false" ht="15" hidden="false" customHeight="false" outlineLevel="0" collapsed="false">
      <c r="A82" s="11" t="n">
        <v>75</v>
      </c>
      <c r="B82" s="21" t="s">
        <v>91</v>
      </c>
      <c r="C82" s="15" t="s">
        <v>14</v>
      </c>
      <c r="D82" s="16" t="n">
        <v>20</v>
      </c>
      <c r="E82" s="17"/>
      <c r="F82" s="18"/>
      <c r="G82" s="17" t="n">
        <f aca="false">ROUND(E82*(1+F82),2)</f>
        <v>0</v>
      </c>
      <c r="H82" s="17" t="n">
        <f aca="false">D82*G82</f>
        <v>0</v>
      </c>
    </row>
    <row r="83" customFormat="false" ht="15" hidden="false" customHeight="false" outlineLevel="0" collapsed="false">
      <c r="A83" s="11" t="n">
        <v>76</v>
      </c>
      <c r="B83" s="21" t="s">
        <v>92</v>
      </c>
      <c r="C83" s="15" t="s">
        <v>14</v>
      </c>
      <c r="D83" s="16" t="n">
        <v>4</v>
      </c>
      <c r="E83" s="17"/>
      <c r="F83" s="18"/>
      <c r="G83" s="17" t="n">
        <f aca="false">ROUND(E83*(1+F83),2)</f>
        <v>0</v>
      </c>
      <c r="H83" s="17" t="n">
        <f aca="false">D83*G83</f>
        <v>0</v>
      </c>
    </row>
    <row r="84" customFormat="false" ht="15" hidden="false" customHeight="false" outlineLevel="0" collapsed="false">
      <c r="A84" s="19" t="n">
        <v>77</v>
      </c>
      <c r="B84" s="21" t="s">
        <v>93</v>
      </c>
      <c r="C84" s="15" t="s">
        <v>14</v>
      </c>
      <c r="D84" s="16" t="n">
        <v>2</v>
      </c>
      <c r="E84" s="17"/>
      <c r="F84" s="18"/>
      <c r="G84" s="17" t="n">
        <f aca="false">ROUND(E84*(1+F84),2)</f>
        <v>0</v>
      </c>
      <c r="H84" s="17" t="n">
        <f aca="false">D84*G84</f>
        <v>0</v>
      </c>
    </row>
    <row r="85" customFormat="false" ht="15" hidden="false" customHeight="false" outlineLevel="0" collapsed="false">
      <c r="A85" s="11" t="n">
        <v>78</v>
      </c>
      <c r="B85" s="21" t="s">
        <v>94</v>
      </c>
      <c r="C85" s="15" t="s">
        <v>14</v>
      </c>
      <c r="D85" s="16" t="n">
        <v>4</v>
      </c>
      <c r="E85" s="17"/>
      <c r="F85" s="18"/>
      <c r="G85" s="17" t="n">
        <f aca="false">ROUND(E85*(1+F85),2)</f>
        <v>0</v>
      </c>
      <c r="H85" s="17" t="n">
        <f aca="false">D85*G85</f>
        <v>0</v>
      </c>
    </row>
    <row r="86" customFormat="false" ht="15.75" hidden="false" customHeight="true" outlineLevel="0" collapsed="false">
      <c r="A86" s="11" t="n">
        <v>79</v>
      </c>
      <c r="B86" s="21" t="s">
        <v>95</v>
      </c>
      <c r="C86" s="15" t="s">
        <v>14</v>
      </c>
      <c r="D86" s="16" t="n">
        <v>5</v>
      </c>
      <c r="E86" s="17"/>
      <c r="F86" s="18"/>
      <c r="G86" s="17" t="n">
        <f aca="false">ROUND(E86*(1+F86),2)</f>
        <v>0</v>
      </c>
      <c r="H86" s="17" t="n">
        <f aca="false">D86*G86</f>
        <v>0</v>
      </c>
    </row>
    <row r="87" customFormat="false" ht="12.75" hidden="false" customHeight="true" outlineLevel="0" collapsed="false">
      <c r="A87" s="19" t="n">
        <v>80</v>
      </c>
      <c r="B87" s="21" t="s">
        <v>96</v>
      </c>
      <c r="C87" s="15" t="s">
        <v>14</v>
      </c>
      <c r="D87" s="16" t="n">
        <v>2</v>
      </c>
      <c r="E87" s="17"/>
      <c r="F87" s="18"/>
      <c r="G87" s="17" t="n">
        <f aca="false">ROUND(E87*(1+F87),2)</f>
        <v>0</v>
      </c>
      <c r="H87" s="17" t="n">
        <f aca="false">D87*G87</f>
        <v>0</v>
      </c>
    </row>
    <row r="88" customFormat="false" ht="15" hidden="false" customHeight="false" outlineLevel="0" collapsed="false">
      <c r="A88" s="11" t="n">
        <v>81</v>
      </c>
      <c r="B88" s="21" t="s">
        <v>97</v>
      </c>
      <c r="C88" s="15" t="s">
        <v>14</v>
      </c>
      <c r="D88" s="16" t="n">
        <v>10</v>
      </c>
      <c r="E88" s="17"/>
      <c r="F88" s="18"/>
      <c r="G88" s="17" t="n">
        <f aca="false">ROUND(E88*(1+F88),2)</f>
        <v>0</v>
      </c>
      <c r="H88" s="17" t="n">
        <f aca="false">D88*G88</f>
        <v>0</v>
      </c>
    </row>
    <row r="89" customFormat="false" ht="15" hidden="false" customHeight="false" outlineLevel="0" collapsed="false">
      <c r="A89" s="11" t="n">
        <v>82</v>
      </c>
      <c r="B89" s="21" t="s">
        <v>98</v>
      </c>
      <c r="C89" s="15" t="s">
        <v>14</v>
      </c>
      <c r="D89" s="16" t="n">
        <v>5</v>
      </c>
      <c r="E89" s="17"/>
      <c r="F89" s="18"/>
      <c r="G89" s="17" t="n">
        <f aca="false">ROUND(E89*(1+F89),2)</f>
        <v>0</v>
      </c>
      <c r="H89" s="17" t="n">
        <f aca="false">D89*G89</f>
        <v>0</v>
      </c>
    </row>
    <row r="90" customFormat="false" ht="15" hidden="false" customHeight="false" outlineLevel="0" collapsed="false">
      <c r="A90" s="19" t="n">
        <v>83</v>
      </c>
      <c r="B90" s="21" t="s">
        <v>99</v>
      </c>
      <c r="C90" s="15" t="s">
        <v>14</v>
      </c>
      <c r="D90" s="16" t="n">
        <v>5</v>
      </c>
      <c r="E90" s="17"/>
      <c r="F90" s="18"/>
      <c r="G90" s="17" t="n">
        <f aca="false">ROUND(E90*(1+F90),2)</f>
        <v>0</v>
      </c>
      <c r="H90" s="17" t="n">
        <f aca="false">D90*G90</f>
        <v>0</v>
      </c>
    </row>
    <row r="91" customFormat="false" ht="15" hidden="false" customHeight="false" outlineLevel="0" collapsed="false">
      <c r="A91" s="11" t="n">
        <v>84</v>
      </c>
      <c r="B91" s="21" t="s">
        <v>100</v>
      </c>
      <c r="C91" s="15" t="s">
        <v>14</v>
      </c>
      <c r="D91" s="16" t="n">
        <v>2</v>
      </c>
      <c r="E91" s="17"/>
      <c r="F91" s="18"/>
      <c r="G91" s="17" t="n">
        <f aca="false">ROUND(E91*(1+F91),2)</f>
        <v>0</v>
      </c>
      <c r="H91" s="17" t="n">
        <f aca="false">D91*G91</f>
        <v>0</v>
      </c>
    </row>
    <row r="92" customFormat="false" ht="15" hidden="false" customHeight="false" outlineLevel="0" collapsed="false">
      <c r="A92" s="11" t="n">
        <v>85</v>
      </c>
      <c r="B92" s="21" t="s">
        <v>101</v>
      </c>
      <c r="C92" s="15" t="s">
        <v>14</v>
      </c>
      <c r="D92" s="16" t="n">
        <v>2</v>
      </c>
      <c r="E92" s="17"/>
      <c r="F92" s="18"/>
      <c r="G92" s="17" t="n">
        <f aca="false">ROUND(E92*(1+F92),2)</f>
        <v>0</v>
      </c>
      <c r="H92" s="17" t="n">
        <f aca="false">D92*G92</f>
        <v>0</v>
      </c>
    </row>
    <row r="93" customFormat="false" ht="15" hidden="false" customHeight="false" outlineLevel="0" collapsed="false">
      <c r="A93" s="19" t="n">
        <v>86</v>
      </c>
      <c r="B93" s="21" t="s">
        <v>102</v>
      </c>
      <c r="C93" s="15" t="s">
        <v>14</v>
      </c>
      <c r="D93" s="16" t="n">
        <v>4</v>
      </c>
      <c r="E93" s="17"/>
      <c r="F93" s="18"/>
      <c r="G93" s="17" t="n">
        <f aca="false">ROUND(E93*(1+F93),2)</f>
        <v>0</v>
      </c>
      <c r="H93" s="17" t="n">
        <f aca="false">D93*G93</f>
        <v>0</v>
      </c>
    </row>
    <row r="94" customFormat="false" ht="15" hidden="false" customHeight="false" outlineLevel="0" collapsed="false">
      <c r="A94" s="11" t="n">
        <v>87</v>
      </c>
      <c r="B94" s="14" t="s">
        <v>103</v>
      </c>
      <c r="C94" s="15" t="s">
        <v>14</v>
      </c>
      <c r="D94" s="16" t="n">
        <v>5</v>
      </c>
      <c r="E94" s="17"/>
      <c r="F94" s="18"/>
      <c r="G94" s="17" t="n">
        <f aca="false">ROUND(E94*(1+F94),2)</f>
        <v>0</v>
      </c>
      <c r="H94" s="17" t="n">
        <f aca="false">D94*G94</f>
        <v>0</v>
      </c>
    </row>
    <row r="95" customFormat="false" ht="15" hidden="false" customHeight="false" outlineLevel="0" collapsed="false">
      <c r="A95" s="11" t="n">
        <v>88</v>
      </c>
      <c r="B95" s="14" t="s">
        <v>104</v>
      </c>
      <c r="C95" s="15" t="s">
        <v>14</v>
      </c>
      <c r="D95" s="16" t="n">
        <v>10</v>
      </c>
      <c r="E95" s="17"/>
      <c r="F95" s="18"/>
      <c r="G95" s="17" t="n">
        <f aca="false">ROUND(E95*(1+F95),2)</f>
        <v>0</v>
      </c>
      <c r="H95" s="17" t="n">
        <f aca="false">D95*G95</f>
        <v>0</v>
      </c>
    </row>
    <row r="96" customFormat="false" ht="15" hidden="false" customHeight="false" outlineLevel="0" collapsed="false">
      <c r="A96" s="19" t="n">
        <v>89</v>
      </c>
      <c r="B96" s="14" t="s">
        <v>105</v>
      </c>
      <c r="C96" s="15" t="s">
        <v>14</v>
      </c>
      <c r="D96" s="16" t="n">
        <v>10</v>
      </c>
      <c r="E96" s="17"/>
      <c r="F96" s="18"/>
      <c r="G96" s="17" t="n">
        <f aca="false">ROUND(E96*(1+F96),2)</f>
        <v>0</v>
      </c>
      <c r="H96" s="17" t="n">
        <f aca="false">D96*G96</f>
        <v>0</v>
      </c>
    </row>
    <row r="97" customFormat="false" ht="15" hidden="false" customHeight="false" outlineLevel="0" collapsed="false">
      <c r="A97" s="11" t="n">
        <v>90</v>
      </c>
      <c r="B97" s="21" t="s">
        <v>106</v>
      </c>
      <c r="C97" s="15" t="s">
        <v>14</v>
      </c>
      <c r="D97" s="16" t="n">
        <v>2</v>
      </c>
      <c r="E97" s="17"/>
      <c r="F97" s="18"/>
      <c r="G97" s="17" t="n">
        <f aca="false">ROUND(E97*(1+F97),2)</f>
        <v>0</v>
      </c>
      <c r="H97" s="17" t="n">
        <f aca="false">D97*G97</f>
        <v>0</v>
      </c>
    </row>
    <row r="98" customFormat="false" ht="15" hidden="false" customHeight="false" outlineLevel="0" collapsed="false">
      <c r="A98" s="11" t="n">
        <v>91</v>
      </c>
      <c r="B98" s="21" t="s">
        <v>107</v>
      </c>
      <c r="C98" s="15" t="s">
        <v>14</v>
      </c>
      <c r="D98" s="16" t="n">
        <v>4</v>
      </c>
      <c r="E98" s="17"/>
      <c r="F98" s="18"/>
      <c r="G98" s="17" t="n">
        <f aca="false">ROUND(E98*(1+F98),2)</f>
        <v>0</v>
      </c>
      <c r="H98" s="17" t="n">
        <f aca="false">D98*G98</f>
        <v>0</v>
      </c>
    </row>
    <row r="99" customFormat="false" ht="15" hidden="false" customHeight="false" outlineLevel="0" collapsed="false">
      <c r="A99" s="19" t="n">
        <v>92</v>
      </c>
      <c r="B99" s="23" t="s">
        <v>108</v>
      </c>
      <c r="C99" s="15" t="s">
        <v>17</v>
      </c>
      <c r="D99" s="16" t="n">
        <v>5</v>
      </c>
      <c r="E99" s="17"/>
      <c r="F99" s="18"/>
      <c r="G99" s="17" t="n">
        <f aca="false">ROUND(E99*(1+F99),2)</f>
        <v>0</v>
      </c>
      <c r="H99" s="17" t="n">
        <f aca="false">D99*G99</f>
        <v>0</v>
      </c>
    </row>
    <row r="100" customFormat="false" ht="15" hidden="false" customHeight="false" outlineLevel="0" collapsed="false">
      <c r="A100" s="11" t="n">
        <v>93</v>
      </c>
      <c r="B100" s="23" t="s">
        <v>109</v>
      </c>
      <c r="C100" s="15" t="s">
        <v>17</v>
      </c>
      <c r="D100" s="16" t="n">
        <v>5</v>
      </c>
      <c r="E100" s="17"/>
      <c r="F100" s="18"/>
      <c r="G100" s="17" t="n">
        <f aca="false">ROUND(E100*(1+F100),2)</f>
        <v>0</v>
      </c>
      <c r="H100" s="17" t="n">
        <f aca="false">D100*G100</f>
        <v>0</v>
      </c>
    </row>
    <row r="101" customFormat="false" ht="15" hidden="false" customHeight="false" outlineLevel="0" collapsed="false">
      <c r="A101" s="11" t="n">
        <v>94</v>
      </c>
      <c r="B101" s="14" t="s">
        <v>110</v>
      </c>
      <c r="C101" s="15" t="s">
        <v>14</v>
      </c>
      <c r="D101" s="16" t="n">
        <v>10</v>
      </c>
      <c r="E101" s="17"/>
      <c r="F101" s="18"/>
      <c r="G101" s="17" t="n">
        <f aca="false">ROUND(E101*(1+F101),2)</f>
        <v>0</v>
      </c>
      <c r="H101" s="17" t="n">
        <f aca="false">D101*G101</f>
        <v>0</v>
      </c>
    </row>
    <row r="102" customFormat="false" ht="15" hidden="false" customHeight="false" outlineLevel="0" collapsed="false">
      <c r="A102" s="19" t="n">
        <v>95</v>
      </c>
      <c r="B102" s="21" t="s">
        <v>111</v>
      </c>
      <c r="C102" s="15" t="s">
        <v>14</v>
      </c>
      <c r="D102" s="16" t="n">
        <v>5</v>
      </c>
      <c r="E102" s="17"/>
      <c r="F102" s="18"/>
      <c r="G102" s="17" t="n">
        <f aca="false">ROUND(E102*(1+F102),2)</f>
        <v>0</v>
      </c>
      <c r="H102" s="17" t="n">
        <f aca="false">D102*G102</f>
        <v>0</v>
      </c>
    </row>
    <row r="103" customFormat="false" ht="15" hidden="false" customHeight="false" outlineLevel="0" collapsed="false">
      <c r="A103" s="11" t="n">
        <v>96</v>
      </c>
      <c r="B103" s="21" t="s">
        <v>112</v>
      </c>
      <c r="C103" s="15" t="s">
        <v>14</v>
      </c>
      <c r="D103" s="16" t="n">
        <v>10</v>
      </c>
      <c r="E103" s="17"/>
      <c r="F103" s="18"/>
      <c r="G103" s="17" t="n">
        <f aca="false">ROUND(E103*(1+F103),2)</f>
        <v>0</v>
      </c>
      <c r="H103" s="17" t="n">
        <f aca="false">D103*G103</f>
        <v>0</v>
      </c>
    </row>
    <row r="104" customFormat="false" ht="15" hidden="false" customHeight="false" outlineLevel="0" collapsed="false">
      <c r="A104" s="11" t="n">
        <v>97</v>
      </c>
      <c r="B104" s="21" t="s">
        <v>113</v>
      </c>
      <c r="C104" s="15" t="s">
        <v>14</v>
      </c>
      <c r="D104" s="16" t="n">
        <v>5</v>
      </c>
      <c r="E104" s="17"/>
      <c r="F104" s="18"/>
      <c r="G104" s="17" t="n">
        <f aca="false">ROUND(E104*(1+F104),2)</f>
        <v>0</v>
      </c>
      <c r="H104" s="17" t="n">
        <f aca="false">D104*G104</f>
        <v>0</v>
      </c>
    </row>
    <row r="105" customFormat="false" ht="15" hidden="false" customHeight="false" outlineLevel="0" collapsed="false">
      <c r="A105" s="19" t="n">
        <v>98</v>
      </c>
      <c r="B105" s="21" t="s">
        <v>114</v>
      </c>
      <c r="C105" s="15" t="s">
        <v>14</v>
      </c>
      <c r="D105" s="16" t="n">
        <v>15</v>
      </c>
      <c r="E105" s="17"/>
      <c r="F105" s="18"/>
      <c r="G105" s="17" t="n">
        <f aca="false">ROUND(E105*(1+F105),2)</f>
        <v>0</v>
      </c>
      <c r="H105" s="17" t="n">
        <f aca="false">D105*G105</f>
        <v>0</v>
      </c>
    </row>
    <row r="106" customFormat="false" ht="15" hidden="false" customHeight="false" outlineLevel="0" collapsed="false">
      <c r="A106" s="11" t="n">
        <v>99</v>
      </c>
      <c r="B106" s="21" t="s">
        <v>115</v>
      </c>
      <c r="C106" s="15" t="s">
        <v>14</v>
      </c>
      <c r="D106" s="16" t="n">
        <v>5</v>
      </c>
      <c r="E106" s="17"/>
      <c r="F106" s="18"/>
      <c r="G106" s="17" t="n">
        <f aca="false">ROUND(E106*(1+F106),2)</f>
        <v>0</v>
      </c>
      <c r="H106" s="17" t="n">
        <f aca="false">D106*G106</f>
        <v>0</v>
      </c>
    </row>
    <row r="107" customFormat="false" ht="15" hidden="false" customHeight="false" outlineLevel="0" collapsed="false">
      <c r="A107" s="11" t="n">
        <v>100</v>
      </c>
      <c r="B107" s="21" t="s">
        <v>116</v>
      </c>
      <c r="C107" s="15" t="s">
        <v>14</v>
      </c>
      <c r="D107" s="16" t="n">
        <v>5</v>
      </c>
      <c r="E107" s="17"/>
      <c r="F107" s="18"/>
      <c r="G107" s="17" t="n">
        <f aca="false">ROUND(E107*(1+F107),2)</f>
        <v>0</v>
      </c>
      <c r="H107" s="17" t="n">
        <f aca="false">D107*G107</f>
        <v>0</v>
      </c>
    </row>
    <row r="108" customFormat="false" ht="15" hidden="false" customHeight="false" outlineLevel="0" collapsed="false">
      <c r="A108" s="19" t="n">
        <v>101</v>
      </c>
      <c r="B108" s="21" t="s">
        <v>117</v>
      </c>
      <c r="C108" s="15" t="s">
        <v>14</v>
      </c>
      <c r="D108" s="16" t="n">
        <v>4</v>
      </c>
      <c r="E108" s="17"/>
      <c r="F108" s="18"/>
      <c r="G108" s="17" t="n">
        <f aca="false">ROUND(E108*(1+F108),2)</f>
        <v>0</v>
      </c>
      <c r="H108" s="17" t="n">
        <f aca="false">D108*G108</f>
        <v>0</v>
      </c>
    </row>
    <row r="109" customFormat="false" ht="15" hidden="false" customHeight="false" outlineLevel="0" collapsed="false">
      <c r="A109" s="11" t="n">
        <v>102</v>
      </c>
      <c r="B109" s="21" t="s">
        <v>118</v>
      </c>
      <c r="C109" s="15" t="s">
        <v>14</v>
      </c>
      <c r="D109" s="16" t="n">
        <v>4</v>
      </c>
      <c r="E109" s="17"/>
      <c r="F109" s="18"/>
      <c r="G109" s="17" t="n">
        <f aca="false">ROUND(E109*(1+F109),2)</f>
        <v>0</v>
      </c>
      <c r="H109" s="17" t="n">
        <f aca="false">D109*G109</f>
        <v>0</v>
      </c>
    </row>
    <row r="110" customFormat="false" ht="15" hidden="false" customHeight="false" outlineLevel="0" collapsed="false">
      <c r="A110" s="11" t="n">
        <v>103</v>
      </c>
      <c r="B110" s="21" t="s">
        <v>119</v>
      </c>
      <c r="C110" s="15" t="s">
        <v>14</v>
      </c>
      <c r="D110" s="16" t="n">
        <v>4</v>
      </c>
      <c r="E110" s="17"/>
      <c r="F110" s="18"/>
      <c r="G110" s="17" t="n">
        <f aca="false">ROUND(E110*(1+F110),2)</f>
        <v>0</v>
      </c>
      <c r="H110" s="17" t="n">
        <f aca="false">D110*G110</f>
        <v>0</v>
      </c>
    </row>
    <row r="111" customFormat="false" ht="15" hidden="false" customHeight="false" outlineLevel="0" collapsed="false">
      <c r="A111" s="19" t="n">
        <v>104</v>
      </c>
      <c r="B111" s="14" t="s">
        <v>120</v>
      </c>
      <c r="C111" s="15" t="s">
        <v>14</v>
      </c>
      <c r="D111" s="16" t="n">
        <v>4</v>
      </c>
      <c r="E111" s="17"/>
      <c r="F111" s="18"/>
      <c r="G111" s="17" t="n">
        <f aca="false">ROUND(E111*(1+F111),2)</f>
        <v>0</v>
      </c>
      <c r="H111" s="17" t="n">
        <f aca="false">D111*G111</f>
        <v>0</v>
      </c>
    </row>
    <row r="112" customFormat="false" ht="15" hidden="false" customHeight="false" outlineLevel="0" collapsed="false">
      <c r="A112" s="11" t="n">
        <v>105</v>
      </c>
      <c r="B112" s="14" t="s">
        <v>121</v>
      </c>
      <c r="C112" s="15" t="s">
        <v>14</v>
      </c>
      <c r="D112" s="16" t="n">
        <v>4</v>
      </c>
      <c r="E112" s="17"/>
      <c r="F112" s="18"/>
      <c r="G112" s="17" t="n">
        <f aca="false">ROUND(E112*(1+F112),2)</f>
        <v>0</v>
      </c>
      <c r="H112" s="17" t="n">
        <f aca="false">D112*G112</f>
        <v>0</v>
      </c>
    </row>
    <row r="113" customFormat="false" ht="15" hidden="false" customHeight="false" outlineLevel="0" collapsed="false">
      <c r="A113" s="11" t="n">
        <v>106</v>
      </c>
      <c r="B113" s="14" t="s">
        <v>122</v>
      </c>
      <c r="C113" s="15" t="s">
        <v>14</v>
      </c>
      <c r="D113" s="16" t="n">
        <v>4</v>
      </c>
      <c r="E113" s="17"/>
      <c r="F113" s="18"/>
      <c r="G113" s="17" t="n">
        <f aca="false">ROUND(E113*(1+F113),2)</f>
        <v>0</v>
      </c>
      <c r="H113" s="17" t="n">
        <f aca="false">D113*G113</f>
        <v>0</v>
      </c>
    </row>
    <row r="114" customFormat="false" ht="15" hidden="false" customHeight="false" outlineLevel="0" collapsed="false">
      <c r="A114" s="19" t="n">
        <v>107</v>
      </c>
      <c r="B114" s="14" t="s">
        <v>123</v>
      </c>
      <c r="C114" s="15" t="s">
        <v>14</v>
      </c>
      <c r="D114" s="16" t="n">
        <v>4</v>
      </c>
      <c r="E114" s="17"/>
      <c r="F114" s="18"/>
      <c r="G114" s="17" t="n">
        <f aca="false">ROUND(E114*(1+F114),2)</f>
        <v>0</v>
      </c>
      <c r="H114" s="17" t="n">
        <f aca="false">D114*G114</f>
        <v>0</v>
      </c>
    </row>
    <row r="115" customFormat="false" ht="15" hidden="false" customHeight="false" outlineLevel="0" collapsed="false">
      <c r="A115" s="11" t="n">
        <v>108</v>
      </c>
      <c r="B115" s="14" t="s">
        <v>124</v>
      </c>
      <c r="C115" s="15" t="s">
        <v>14</v>
      </c>
      <c r="D115" s="16" t="n">
        <v>3</v>
      </c>
      <c r="E115" s="17"/>
      <c r="F115" s="18"/>
      <c r="G115" s="17" t="n">
        <f aca="false">ROUND(E115*(1+F115),2)</f>
        <v>0</v>
      </c>
      <c r="H115" s="17" t="n">
        <f aca="false">D115*G115</f>
        <v>0</v>
      </c>
    </row>
    <row r="116" customFormat="false" ht="15" hidden="false" customHeight="false" outlineLevel="0" collapsed="false">
      <c r="A116" s="11" t="n">
        <v>109</v>
      </c>
      <c r="B116" s="14" t="s">
        <v>125</v>
      </c>
      <c r="C116" s="15" t="s">
        <v>14</v>
      </c>
      <c r="D116" s="16" t="n">
        <v>2</v>
      </c>
      <c r="E116" s="17"/>
      <c r="F116" s="18"/>
      <c r="G116" s="17" t="n">
        <f aca="false">ROUND(E116*(1+F116),2)</f>
        <v>0</v>
      </c>
      <c r="H116" s="17" t="n">
        <f aca="false">D116*G116</f>
        <v>0</v>
      </c>
    </row>
    <row r="117" customFormat="false" ht="15" hidden="false" customHeight="false" outlineLevel="0" collapsed="false">
      <c r="A117" s="19" t="n">
        <v>110</v>
      </c>
      <c r="B117" s="14" t="s">
        <v>126</v>
      </c>
      <c r="C117" s="15" t="s">
        <v>14</v>
      </c>
      <c r="D117" s="16" t="n">
        <v>2</v>
      </c>
      <c r="E117" s="17"/>
      <c r="F117" s="18"/>
      <c r="G117" s="17" t="n">
        <f aca="false">ROUND(E117*(1+F117),2)</f>
        <v>0</v>
      </c>
      <c r="H117" s="17" t="n">
        <f aca="false">D117*G117</f>
        <v>0</v>
      </c>
    </row>
    <row r="118" customFormat="false" ht="15" hidden="false" customHeight="false" outlineLevel="0" collapsed="false">
      <c r="A118" s="11" t="n">
        <v>111</v>
      </c>
      <c r="B118" s="14" t="s">
        <v>127</v>
      </c>
      <c r="C118" s="15" t="s">
        <v>14</v>
      </c>
      <c r="D118" s="16" t="n">
        <v>2</v>
      </c>
      <c r="E118" s="17"/>
      <c r="F118" s="18"/>
      <c r="G118" s="17" t="n">
        <f aca="false">ROUND(E118*(1+F118),2)</f>
        <v>0</v>
      </c>
      <c r="H118" s="17" t="n">
        <f aca="false">D118*G118</f>
        <v>0</v>
      </c>
    </row>
    <row r="119" customFormat="false" ht="15" hidden="false" customHeight="false" outlineLevel="0" collapsed="false">
      <c r="A119" s="11" t="n">
        <v>112</v>
      </c>
      <c r="B119" s="21" t="s">
        <v>128</v>
      </c>
      <c r="C119" s="15" t="s">
        <v>14</v>
      </c>
      <c r="D119" s="16" t="n">
        <v>10</v>
      </c>
      <c r="E119" s="17"/>
      <c r="F119" s="18"/>
      <c r="G119" s="17" t="n">
        <f aca="false">ROUND(E119*(1+F119),2)</f>
        <v>0</v>
      </c>
      <c r="H119" s="17" t="n">
        <f aca="false">D119*G119</f>
        <v>0</v>
      </c>
    </row>
    <row r="120" customFormat="false" ht="12.75" hidden="false" customHeight="true" outlineLevel="0" collapsed="false">
      <c r="A120" s="19" t="n">
        <v>113</v>
      </c>
      <c r="B120" s="21" t="s">
        <v>129</v>
      </c>
      <c r="C120" s="15" t="s">
        <v>14</v>
      </c>
      <c r="D120" s="16" t="n">
        <v>5</v>
      </c>
      <c r="E120" s="17"/>
      <c r="F120" s="18"/>
      <c r="G120" s="17" t="n">
        <f aca="false">ROUND(E120*(1+F120),2)</f>
        <v>0</v>
      </c>
      <c r="H120" s="17" t="n">
        <f aca="false">D120*G120</f>
        <v>0</v>
      </c>
    </row>
    <row r="121" customFormat="false" ht="15" hidden="false" customHeight="false" outlineLevel="0" collapsed="false">
      <c r="A121" s="11" t="n">
        <v>114</v>
      </c>
      <c r="B121" s="14" t="s">
        <v>130</v>
      </c>
      <c r="C121" s="15" t="s">
        <v>14</v>
      </c>
      <c r="D121" s="16" t="n">
        <v>10</v>
      </c>
      <c r="E121" s="17"/>
      <c r="F121" s="18"/>
      <c r="G121" s="17" t="n">
        <f aca="false">ROUND(E121*(1+F121),2)</f>
        <v>0</v>
      </c>
      <c r="H121" s="17" t="n">
        <f aca="false">D121*G121</f>
        <v>0</v>
      </c>
    </row>
    <row r="122" customFormat="false" ht="15" hidden="false" customHeight="false" outlineLevel="0" collapsed="false">
      <c r="A122" s="11" t="n">
        <v>115</v>
      </c>
      <c r="B122" s="21" t="s">
        <v>131</v>
      </c>
      <c r="C122" s="15" t="s">
        <v>14</v>
      </c>
      <c r="D122" s="16" t="n">
        <v>10</v>
      </c>
      <c r="E122" s="17"/>
      <c r="F122" s="18"/>
      <c r="G122" s="17" t="n">
        <f aca="false">ROUND(E122*(1+F122),2)</f>
        <v>0</v>
      </c>
      <c r="H122" s="17" t="n">
        <f aca="false">D122*G122</f>
        <v>0</v>
      </c>
    </row>
    <row r="123" customFormat="false" ht="15" hidden="false" customHeight="false" outlineLevel="0" collapsed="false">
      <c r="A123" s="19" t="n">
        <v>116</v>
      </c>
      <c r="B123" s="21" t="s">
        <v>132</v>
      </c>
      <c r="C123" s="15" t="s">
        <v>14</v>
      </c>
      <c r="D123" s="16" t="n">
        <v>4</v>
      </c>
      <c r="E123" s="17"/>
      <c r="F123" s="18"/>
      <c r="G123" s="17" t="n">
        <f aca="false">ROUND(E123*(1+F123),2)</f>
        <v>0</v>
      </c>
      <c r="H123" s="17" t="n">
        <f aca="false">D123*G123</f>
        <v>0</v>
      </c>
    </row>
    <row r="124" customFormat="false" ht="15" hidden="false" customHeight="false" outlineLevel="0" collapsed="false">
      <c r="A124" s="11" t="n">
        <v>117</v>
      </c>
      <c r="B124" s="21" t="s">
        <v>133</v>
      </c>
      <c r="C124" s="15" t="s">
        <v>14</v>
      </c>
      <c r="D124" s="16" t="n">
        <v>4</v>
      </c>
      <c r="E124" s="17"/>
      <c r="F124" s="18"/>
      <c r="G124" s="17" t="n">
        <f aca="false">ROUND(E124*(1+F124),2)</f>
        <v>0</v>
      </c>
      <c r="H124" s="17" t="n">
        <f aca="false">D124*G124</f>
        <v>0</v>
      </c>
    </row>
    <row r="125" customFormat="false" ht="15" hidden="false" customHeight="false" outlineLevel="0" collapsed="false">
      <c r="A125" s="11" t="n">
        <v>118</v>
      </c>
      <c r="B125" s="21" t="s">
        <v>134</v>
      </c>
      <c r="C125" s="15" t="s">
        <v>14</v>
      </c>
      <c r="D125" s="16" t="n">
        <v>5</v>
      </c>
      <c r="E125" s="17"/>
      <c r="F125" s="18"/>
      <c r="G125" s="17" t="n">
        <f aca="false">ROUND(E125*(1+F125),2)</f>
        <v>0</v>
      </c>
      <c r="H125" s="17" t="n">
        <f aca="false">D125*G125</f>
        <v>0</v>
      </c>
    </row>
    <row r="126" customFormat="false" ht="15" hidden="false" customHeight="false" outlineLevel="0" collapsed="false">
      <c r="A126" s="19" t="n">
        <v>119</v>
      </c>
      <c r="B126" s="21" t="s">
        <v>135</v>
      </c>
      <c r="C126" s="15" t="s">
        <v>14</v>
      </c>
      <c r="D126" s="16" t="n">
        <v>5</v>
      </c>
      <c r="E126" s="17"/>
      <c r="F126" s="18"/>
      <c r="G126" s="17" t="n">
        <f aca="false">ROUND(E126*(1+F126),2)</f>
        <v>0</v>
      </c>
      <c r="H126" s="17" t="n">
        <f aca="false">D126*G126</f>
        <v>0</v>
      </c>
    </row>
    <row r="127" customFormat="false" ht="15" hidden="false" customHeight="false" outlineLevel="0" collapsed="false">
      <c r="A127" s="11" t="n">
        <v>120</v>
      </c>
      <c r="B127" s="21" t="s">
        <v>136</v>
      </c>
      <c r="C127" s="15" t="s">
        <v>14</v>
      </c>
      <c r="D127" s="16" t="n">
        <v>5</v>
      </c>
      <c r="E127" s="17"/>
      <c r="F127" s="18"/>
      <c r="G127" s="17" t="n">
        <f aca="false">ROUND(E127*(1+F127),2)</f>
        <v>0</v>
      </c>
      <c r="H127" s="17" t="n">
        <f aca="false">D127*G127</f>
        <v>0</v>
      </c>
    </row>
    <row r="128" customFormat="false" ht="15" hidden="false" customHeight="false" outlineLevel="0" collapsed="false">
      <c r="A128" s="11" t="n">
        <v>121</v>
      </c>
      <c r="B128" s="21" t="s">
        <v>137</v>
      </c>
      <c r="C128" s="15" t="s">
        <v>14</v>
      </c>
      <c r="D128" s="16" t="n">
        <v>5</v>
      </c>
      <c r="E128" s="17"/>
      <c r="F128" s="18"/>
      <c r="G128" s="17" t="n">
        <f aca="false">ROUND(E128*(1+F128),2)</f>
        <v>0</v>
      </c>
      <c r="H128" s="17" t="n">
        <f aca="false">D128*G128</f>
        <v>0</v>
      </c>
    </row>
    <row r="129" customFormat="false" ht="15" hidden="false" customHeight="false" outlineLevel="0" collapsed="false">
      <c r="A129" s="19" t="n">
        <v>122</v>
      </c>
      <c r="B129" s="21" t="s">
        <v>138</v>
      </c>
      <c r="C129" s="15" t="s">
        <v>14</v>
      </c>
      <c r="D129" s="16" t="n">
        <v>4</v>
      </c>
      <c r="E129" s="17"/>
      <c r="F129" s="18"/>
      <c r="G129" s="17" t="n">
        <f aca="false">ROUND(E129*(1+F129),2)</f>
        <v>0</v>
      </c>
      <c r="H129" s="17" t="n">
        <f aca="false">D129*G129</f>
        <v>0</v>
      </c>
    </row>
    <row r="130" customFormat="false" ht="15" hidden="false" customHeight="false" outlineLevel="0" collapsed="false">
      <c r="A130" s="11" t="n">
        <v>123</v>
      </c>
      <c r="B130" s="21" t="s">
        <v>139</v>
      </c>
      <c r="C130" s="15" t="s">
        <v>14</v>
      </c>
      <c r="D130" s="16" t="n">
        <v>20</v>
      </c>
      <c r="E130" s="17"/>
      <c r="F130" s="18"/>
      <c r="G130" s="17" t="n">
        <f aca="false">ROUND(E130*(1+F130),2)</f>
        <v>0</v>
      </c>
      <c r="H130" s="17" t="n">
        <f aca="false">D130*G130</f>
        <v>0</v>
      </c>
    </row>
    <row r="131" customFormat="false" ht="15" hidden="false" customHeight="false" outlineLevel="0" collapsed="false">
      <c r="A131" s="11" t="n">
        <v>124</v>
      </c>
      <c r="B131" s="21" t="s">
        <v>140</v>
      </c>
      <c r="C131" s="15" t="s">
        <v>14</v>
      </c>
      <c r="D131" s="16" t="n">
        <v>15</v>
      </c>
      <c r="E131" s="17"/>
      <c r="F131" s="18"/>
      <c r="G131" s="17" t="n">
        <f aca="false">ROUND(E131*(1+F131),2)</f>
        <v>0</v>
      </c>
      <c r="H131" s="17" t="n">
        <f aca="false">D131*G131</f>
        <v>0</v>
      </c>
    </row>
    <row r="132" customFormat="false" ht="15" hidden="false" customHeight="false" outlineLevel="0" collapsed="false">
      <c r="A132" s="19" t="n">
        <v>125</v>
      </c>
      <c r="B132" s="21" t="s">
        <v>141</v>
      </c>
      <c r="C132" s="15" t="s">
        <v>14</v>
      </c>
      <c r="D132" s="16" t="n">
        <v>10</v>
      </c>
      <c r="E132" s="17"/>
      <c r="F132" s="18"/>
      <c r="G132" s="17" t="n">
        <f aca="false">ROUND(E132*(1+F132),2)</f>
        <v>0</v>
      </c>
      <c r="H132" s="17" t="n">
        <f aca="false">D132*G132</f>
        <v>0</v>
      </c>
    </row>
    <row r="133" customFormat="false" ht="15" hidden="false" customHeight="false" outlineLevel="0" collapsed="false">
      <c r="A133" s="11" t="n">
        <v>126</v>
      </c>
      <c r="B133" s="21" t="s">
        <v>142</v>
      </c>
      <c r="C133" s="15" t="s">
        <v>14</v>
      </c>
      <c r="D133" s="16" t="n">
        <v>10</v>
      </c>
      <c r="E133" s="17"/>
      <c r="F133" s="18"/>
      <c r="G133" s="17" t="n">
        <f aca="false">ROUND(E133*(1+F133),2)</f>
        <v>0</v>
      </c>
      <c r="H133" s="17" t="n">
        <f aca="false">D133*G133</f>
        <v>0</v>
      </c>
    </row>
    <row r="134" customFormat="false" ht="15" hidden="false" customHeight="false" outlineLevel="0" collapsed="false">
      <c r="A134" s="11" t="n">
        <v>127</v>
      </c>
      <c r="B134" s="21" t="s">
        <v>143</v>
      </c>
      <c r="C134" s="15" t="s">
        <v>14</v>
      </c>
      <c r="D134" s="16" t="n">
        <v>50</v>
      </c>
      <c r="E134" s="17"/>
      <c r="F134" s="18"/>
      <c r="G134" s="17" t="n">
        <f aca="false">ROUND(E134*(1+F134),2)</f>
        <v>0</v>
      </c>
      <c r="H134" s="17" t="n">
        <f aca="false">D134*G134</f>
        <v>0</v>
      </c>
    </row>
    <row r="135" customFormat="false" ht="15" hidden="false" customHeight="false" outlineLevel="0" collapsed="false">
      <c r="A135" s="19" t="n">
        <v>128</v>
      </c>
      <c r="B135" s="21" t="s">
        <v>144</v>
      </c>
      <c r="C135" s="15" t="s">
        <v>14</v>
      </c>
      <c r="D135" s="16" t="n">
        <v>4</v>
      </c>
      <c r="E135" s="17"/>
      <c r="F135" s="18"/>
      <c r="G135" s="17" t="n">
        <f aca="false">ROUND(E135*(1+F135),2)</f>
        <v>0</v>
      </c>
      <c r="H135" s="17" t="n">
        <f aca="false">D135*G135</f>
        <v>0</v>
      </c>
    </row>
    <row r="136" customFormat="false" ht="15" hidden="false" customHeight="false" outlineLevel="0" collapsed="false">
      <c r="A136" s="11" t="n">
        <v>129</v>
      </c>
      <c r="B136" s="21" t="s">
        <v>145</v>
      </c>
      <c r="C136" s="15" t="s">
        <v>14</v>
      </c>
      <c r="D136" s="16" t="n">
        <v>50</v>
      </c>
      <c r="E136" s="17"/>
      <c r="F136" s="18"/>
      <c r="G136" s="17" t="n">
        <f aca="false">ROUND(E136*(1+F136),2)</f>
        <v>0</v>
      </c>
      <c r="H136" s="17" t="n">
        <f aca="false">D136*G136</f>
        <v>0</v>
      </c>
    </row>
    <row r="137" customFormat="false" ht="15" hidden="false" customHeight="false" outlineLevel="0" collapsed="false">
      <c r="A137" s="11" t="n">
        <v>130</v>
      </c>
      <c r="B137" s="21" t="s">
        <v>146</v>
      </c>
      <c r="C137" s="15" t="s">
        <v>14</v>
      </c>
      <c r="D137" s="16" t="n">
        <v>50</v>
      </c>
      <c r="E137" s="17"/>
      <c r="F137" s="18"/>
      <c r="G137" s="17" t="n">
        <f aca="false">ROUND(E137*(1+F137),2)</f>
        <v>0</v>
      </c>
      <c r="H137" s="17" t="n">
        <f aca="false">D137*G137</f>
        <v>0</v>
      </c>
    </row>
    <row r="138" customFormat="false" ht="15" hidden="false" customHeight="false" outlineLevel="0" collapsed="false">
      <c r="A138" s="19" t="n">
        <v>131</v>
      </c>
      <c r="B138" s="21" t="s">
        <v>147</v>
      </c>
      <c r="C138" s="15" t="s">
        <v>14</v>
      </c>
      <c r="D138" s="16" t="n">
        <v>50</v>
      </c>
      <c r="E138" s="17"/>
      <c r="F138" s="18"/>
      <c r="G138" s="17" t="n">
        <f aca="false">ROUND(E138*(1+F138),2)</f>
        <v>0</v>
      </c>
      <c r="H138" s="17" t="n">
        <f aca="false">D138*G138</f>
        <v>0</v>
      </c>
    </row>
    <row r="139" customFormat="false" ht="15" hidden="false" customHeight="false" outlineLevel="0" collapsed="false">
      <c r="A139" s="11" t="n">
        <v>132</v>
      </c>
      <c r="B139" s="14" t="s">
        <v>148</v>
      </c>
      <c r="C139" s="15" t="s">
        <v>32</v>
      </c>
      <c r="D139" s="16" t="n">
        <v>2</v>
      </c>
      <c r="E139" s="17"/>
      <c r="F139" s="18"/>
      <c r="G139" s="17" t="n">
        <f aca="false">ROUND(E139*(1+F139),2)</f>
        <v>0</v>
      </c>
      <c r="H139" s="17" t="n">
        <f aca="false">D139*G139</f>
        <v>0</v>
      </c>
    </row>
    <row r="140" customFormat="false" ht="15" hidden="false" customHeight="false" outlineLevel="0" collapsed="false">
      <c r="A140" s="11" t="n">
        <v>133</v>
      </c>
      <c r="B140" s="14" t="s">
        <v>149</v>
      </c>
      <c r="C140" s="15" t="s">
        <v>32</v>
      </c>
      <c r="D140" s="16" t="n">
        <v>2</v>
      </c>
      <c r="E140" s="17"/>
      <c r="F140" s="18"/>
      <c r="G140" s="17" t="n">
        <f aca="false">ROUND(E140*(1+F140),2)</f>
        <v>0</v>
      </c>
      <c r="H140" s="17" t="n">
        <f aca="false">D140*G140</f>
        <v>0</v>
      </c>
    </row>
    <row r="141" customFormat="false" ht="15" hidden="false" customHeight="false" outlineLevel="0" collapsed="false">
      <c r="A141" s="19" t="n">
        <v>134</v>
      </c>
      <c r="B141" s="21" t="s">
        <v>150</v>
      </c>
      <c r="C141" s="15" t="s">
        <v>14</v>
      </c>
      <c r="D141" s="16" t="n">
        <v>15</v>
      </c>
      <c r="E141" s="17"/>
      <c r="F141" s="18"/>
      <c r="G141" s="17" t="n">
        <f aca="false">ROUND(E141*(1+F141),2)</f>
        <v>0</v>
      </c>
      <c r="H141" s="17" t="n">
        <f aca="false">D141*G141</f>
        <v>0</v>
      </c>
    </row>
    <row r="142" customFormat="false" ht="15" hidden="false" customHeight="false" outlineLevel="0" collapsed="false">
      <c r="A142" s="11" t="n">
        <v>135</v>
      </c>
      <c r="B142" s="21" t="s">
        <v>151</v>
      </c>
      <c r="C142" s="15" t="s">
        <v>14</v>
      </c>
      <c r="D142" s="16" t="n">
        <v>4</v>
      </c>
      <c r="E142" s="17"/>
      <c r="F142" s="18"/>
      <c r="G142" s="17" t="n">
        <f aca="false">ROUND(E142*(1+F142),2)</f>
        <v>0</v>
      </c>
      <c r="H142" s="17" t="n">
        <f aca="false">D142*G142</f>
        <v>0</v>
      </c>
    </row>
    <row r="143" customFormat="false" ht="15" hidden="false" customHeight="false" outlineLevel="0" collapsed="false">
      <c r="A143" s="11" t="n">
        <v>136</v>
      </c>
      <c r="B143" s="21" t="s">
        <v>152</v>
      </c>
      <c r="C143" s="15" t="s">
        <v>14</v>
      </c>
      <c r="D143" s="16" t="n">
        <v>5</v>
      </c>
      <c r="E143" s="17"/>
      <c r="F143" s="18"/>
      <c r="G143" s="17" t="n">
        <f aca="false">ROUND(E143*(1+F143),2)</f>
        <v>0</v>
      </c>
      <c r="H143" s="17" t="n">
        <f aca="false">D143*G143</f>
        <v>0</v>
      </c>
    </row>
    <row r="144" customFormat="false" ht="15" hidden="false" customHeight="false" outlineLevel="0" collapsed="false">
      <c r="A144" s="19" t="n">
        <v>137</v>
      </c>
      <c r="B144" s="21" t="s">
        <v>153</v>
      </c>
      <c r="C144" s="15" t="s">
        <v>14</v>
      </c>
      <c r="D144" s="16" t="n">
        <v>5</v>
      </c>
      <c r="E144" s="17"/>
      <c r="F144" s="18"/>
      <c r="G144" s="17" t="n">
        <f aca="false">ROUND(E144*(1+F144),2)</f>
        <v>0</v>
      </c>
      <c r="H144" s="17" t="n">
        <f aca="false">D144*G144</f>
        <v>0</v>
      </c>
    </row>
    <row r="145" customFormat="false" ht="15" hidden="false" customHeight="false" outlineLevel="0" collapsed="false">
      <c r="A145" s="11" t="n">
        <v>138</v>
      </c>
      <c r="B145" s="21" t="s">
        <v>154</v>
      </c>
      <c r="C145" s="15" t="s">
        <v>14</v>
      </c>
      <c r="D145" s="16" t="n">
        <v>20</v>
      </c>
      <c r="E145" s="17"/>
      <c r="F145" s="18"/>
      <c r="G145" s="17" t="n">
        <f aca="false">ROUND(E145*(1+F145),2)</f>
        <v>0</v>
      </c>
      <c r="H145" s="17" t="n">
        <f aca="false">D145*G145</f>
        <v>0</v>
      </c>
    </row>
    <row r="146" customFormat="false" ht="15" hidden="false" customHeight="false" outlineLevel="0" collapsed="false">
      <c r="A146" s="11" t="n">
        <v>139</v>
      </c>
      <c r="B146" s="21" t="s">
        <v>155</v>
      </c>
      <c r="C146" s="15" t="s">
        <v>14</v>
      </c>
      <c r="D146" s="16" t="n">
        <v>15</v>
      </c>
      <c r="E146" s="17"/>
      <c r="F146" s="18"/>
      <c r="G146" s="17" t="n">
        <f aca="false">ROUND(E146*(1+F146),2)</f>
        <v>0</v>
      </c>
      <c r="H146" s="17" t="n">
        <f aca="false">D146*G146</f>
        <v>0</v>
      </c>
    </row>
    <row r="147" customFormat="false" ht="15" hidden="false" customHeight="false" outlineLevel="0" collapsed="false">
      <c r="A147" s="19" t="n">
        <v>140</v>
      </c>
      <c r="B147" s="21" t="s">
        <v>156</v>
      </c>
      <c r="C147" s="15" t="s">
        <v>17</v>
      </c>
      <c r="D147" s="16" t="n">
        <v>20</v>
      </c>
      <c r="E147" s="17"/>
      <c r="F147" s="18"/>
      <c r="G147" s="17" t="n">
        <f aca="false">ROUND(E147*(1+F147),2)</f>
        <v>0</v>
      </c>
      <c r="H147" s="17" t="n">
        <f aca="false">D147*G147</f>
        <v>0</v>
      </c>
    </row>
    <row r="148" customFormat="false" ht="15" hidden="false" customHeight="false" outlineLevel="0" collapsed="false">
      <c r="A148" s="11" t="n">
        <v>141</v>
      </c>
      <c r="B148" s="21" t="s">
        <v>157</v>
      </c>
      <c r="C148" s="15" t="s">
        <v>17</v>
      </c>
      <c r="D148" s="16" t="n">
        <v>20</v>
      </c>
      <c r="E148" s="17"/>
      <c r="F148" s="18"/>
      <c r="G148" s="17" t="n">
        <f aca="false">ROUND(E148*(1+F148),2)</f>
        <v>0</v>
      </c>
      <c r="H148" s="17" t="n">
        <f aca="false">D148*G148</f>
        <v>0</v>
      </c>
    </row>
    <row r="149" customFormat="false" ht="15" hidden="false" customHeight="false" outlineLevel="0" collapsed="false">
      <c r="A149" s="11" t="n">
        <v>142</v>
      </c>
      <c r="B149" s="14" t="s">
        <v>158</v>
      </c>
      <c r="C149" s="15" t="s">
        <v>159</v>
      </c>
      <c r="D149" s="16" t="n">
        <v>50</v>
      </c>
      <c r="E149" s="17"/>
      <c r="F149" s="18"/>
      <c r="G149" s="17" t="n">
        <f aca="false">ROUND(E149*(1+F149),2)</f>
        <v>0</v>
      </c>
      <c r="H149" s="17" t="n">
        <f aca="false">D149*G149</f>
        <v>0</v>
      </c>
    </row>
    <row r="150" customFormat="false" ht="15" hidden="false" customHeight="false" outlineLevel="0" collapsed="false">
      <c r="A150" s="19" t="n">
        <v>143</v>
      </c>
      <c r="B150" s="14" t="s">
        <v>160</v>
      </c>
      <c r="C150" s="15" t="s">
        <v>159</v>
      </c>
      <c r="D150" s="16" t="n">
        <v>50</v>
      </c>
      <c r="E150" s="17"/>
      <c r="F150" s="18"/>
      <c r="G150" s="17" t="n">
        <f aca="false">ROUND(E150*(1+F150),2)</f>
        <v>0</v>
      </c>
      <c r="H150" s="17" t="n">
        <f aca="false">D150*G150</f>
        <v>0</v>
      </c>
    </row>
    <row r="151" customFormat="false" ht="15" hidden="false" customHeight="false" outlineLevel="0" collapsed="false">
      <c r="A151" s="11" t="n">
        <v>144</v>
      </c>
      <c r="B151" s="14" t="s">
        <v>161</v>
      </c>
      <c r="C151" s="15" t="s">
        <v>14</v>
      </c>
      <c r="D151" s="16" t="n">
        <v>5</v>
      </c>
      <c r="E151" s="17"/>
      <c r="F151" s="18"/>
      <c r="G151" s="17" t="n">
        <f aca="false">ROUND(E151*(1+F151),2)</f>
        <v>0</v>
      </c>
      <c r="H151" s="17" t="n">
        <f aca="false">D151*G151</f>
        <v>0</v>
      </c>
    </row>
    <row r="152" customFormat="false" ht="15" hidden="false" customHeight="false" outlineLevel="0" collapsed="false">
      <c r="A152" s="11" t="n">
        <v>145</v>
      </c>
      <c r="B152" s="14" t="s">
        <v>162</v>
      </c>
      <c r="C152" s="15" t="s">
        <v>14</v>
      </c>
      <c r="D152" s="16" t="n">
        <v>30</v>
      </c>
      <c r="E152" s="17"/>
      <c r="F152" s="18"/>
      <c r="G152" s="17" t="n">
        <f aca="false">ROUND(E152*(1+F152),2)</f>
        <v>0</v>
      </c>
      <c r="H152" s="17" t="n">
        <f aca="false">D152*G152</f>
        <v>0</v>
      </c>
    </row>
    <row r="153" customFormat="false" ht="15" hidden="false" customHeight="false" outlineLevel="0" collapsed="false">
      <c r="A153" s="19" t="n">
        <v>146</v>
      </c>
      <c r="B153" s="14" t="s">
        <v>163</v>
      </c>
      <c r="C153" s="15" t="s">
        <v>14</v>
      </c>
      <c r="D153" s="16" t="n">
        <v>10</v>
      </c>
      <c r="E153" s="17"/>
      <c r="F153" s="18"/>
      <c r="G153" s="17" t="n">
        <f aca="false">ROUND(E153*(1+F153),2)</f>
        <v>0</v>
      </c>
      <c r="H153" s="17" t="n">
        <f aca="false">D153*G153</f>
        <v>0</v>
      </c>
    </row>
    <row r="154" customFormat="false" ht="15" hidden="false" customHeight="false" outlineLevel="0" collapsed="false">
      <c r="A154" s="11" t="n">
        <v>147</v>
      </c>
      <c r="B154" s="14" t="s">
        <v>164</v>
      </c>
      <c r="C154" s="15" t="s">
        <v>14</v>
      </c>
      <c r="D154" s="16" t="n">
        <v>4</v>
      </c>
      <c r="E154" s="17"/>
      <c r="F154" s="18"/>
      <c r="G154" s="17" t="n">
        <f aca="false">ROUND(E154*(1+F154),2)</f>
        <v>0</v>
      </c>
      <c r="H154" s="17" t="n">
        <f aca="false">D154*G154</f>
        <v>0</v>
      </c>
    </row>
    <row r="155" customFormat="false" ht="15" hidden="false" customHeight="false" outlineLevel="0" collapsed="false">
      <c r="A155" s="11" t="n">
        <v>148</v>
      </c>
      <c r="B155" s="14" t="s">
        <v>165</v>
      </c>
      <c r="C155" s="15" t="s">
        <v>14</v>
      </c>
      <c r="D155" s="16" t="n">
        <v>4</v>
      </c>
      <c r="E155" s="17"/>
      <c r="F155" s="18"/>
      <c r="G155" s="17" t="n">
        <f aca="false">ROUND(E155*(1+F155),2)</f>
        <v>0</v>
      </c>
      <c r="H155" s="17" t="n">
        <f aca="false">D155*G155</f>
        <v>0</v>
      </c>
    </row>
    <row r="156" customFormat="false" ht="15" hidden="false" customHeight="false" outlineLevel="0" collapsed="false">
      <c r="A156" s="19" t="n">
        <v>149</v>
      </c>
      <c r="B156" s="21" t="s">
        <v>166</v>
      </c>
      <c r="C156" s="15" t="s">
        <v>14</v>
      </c>
      <c r="D156" s="16" t="n">
        <v>10</v>
      </c>
      <c r="E156" s="17"/>
      <c r="F156" s="18"/>
      <c r="G156" s="17" t="n">
        <f aca="false">ROUND(E156*(1+F156),2)</f>
        <v>0</v>
      </c>
      <c r="H156" s="17" t="n">
        <f aca="false">D156*G156</f>
        <v>0</v>
      </c>
    </row>
    <row r="157" customFormat="false" ht="15" hidden="false" customHeight="false" outlineLevel="0" collapsed="false">
      <c r="A157" s="11" t="n">
        <v>150</v>
      </c>
      <c r="B157" s="21" t="s">
        <v>167</v>
      </c>
      <c r="C157" s="15" t="s">
        <v>14</v>
      </c>
      <c r="D157" s="16" t="n">
        <v>10</v>
      </c>
      <c r="E157" s="17"/>
      <c r="F157" s="18"/>
      <c r="G157" s="17" t="n">
        <f aca="false">ROUND(E157*(1+F157),2)</f>
        <v>0</v>
      </c>
      <c r="H157" s="17" t="n">
        <f aca="false">D157*G157</f>
        <v>0</v>
      </c>
    </row>
    <row r="158" customFormat="false" ht="15" hidden="false" customHeight="false" outlineLevel="0" collapsed="false">
      <c r="A158" s="11" t="n">
        <v>151</v>
      </c>
      <c r="B158" s="21" t="s">
        <v>168</v>
      </c>
      <c r="C158" s="15" t="s">
        <v>14</v>
      </c>
      <c r="D158" s="16" t="n">
        <v>5</v>
      </c>
      <c r="E158" s="17"/>
      <c r="F158" s="18"/>
      <c r="G158" s="17" t="n">
        <f aca="false">ROUND(E158*(1+F158),2)</f>
        <v>0</v>
      </c>
      <c r="H158" s="17" t="n">
        <f aca="false">D158*G158</f>
        <v>0</v>
      </c>
    </row>
    <row r="159" customFormat="false" ht="15" hidden="false" customHeight="false" outlineLevel="0" collapsed="false">
      <c r="A159" s="19" t="n">
        <v>152</v>
      </c>
      <c r="B159" s="21" t="s">
        <v>169</v>
      </c>
      <c r="C159" s="15" t="s">
        <v>14</v>
      </c>
      <c r="D159" s="16" t="n">
        <v>5</v>
      </c>
      <c r="E159" s="17"/>
      <c r="F159" s="18"/>
      <c r="G159" s="17" t="n">
        <f aca="false">ROUND(E159*(1+F159),2)</f>
        <v>0</v>
      </c>
      <c r="H159" s="17" t="n">
        <f aca="false">D159*G159</f>
        <v>0</v>
      </c>
    </row>
    <row r="160" customFormat="false" ht="15" hidden="false" customHeight="false" outlineLevel="0" collapsed="false">
      <c r="A160" s="11" t="n">
        <v>153</v>
      </c>
      <c r="B160" s="21" t="s">
        <v>170</v>
      </c>
      <c r="C160" s="15" t="s">
        <v>14</v>
      </c>
      <c r="D160" s="16" t="n">
        <v>10</v>
      </c>
      <c r="E160" s="17"/>
      <c r="F160" s="18"/>
      <c r="G160" s="17" t="n">
        <f aca="false">ROUND(E160*(1+F160),2)</f>
        <v>0</v>
      </c>
      <c r="H160" s="17" t="n">
        <f aca="false">D160*G160</f>
        <v>0</v>
      </c>
    </row>
    <row r="161" customFormat="false" ht="15" hidden="false" customHeight="false" outlineLevel="0" collapsed="false">
      <c r="A161" s="11" t="n">
        <v>154</v>
      </c>
      <c r="B161" s="21" t="s">
        <v>171</v>
      </c>
      <c r="C161" s="15" t="s">
        <v>14</v>
      </c>
      <c r="D161" s="16" t="n">
        <v>10</v>
      </c>
      <c r="E161" s="17"/>
      <c r="F161" s="18"/>
      <c r="G161" s="17" t="n">
        <f aca="false">ROUND(E161*(1+F161),2)</f>
        <v>0</v>
      </c>
      <c r="H161" s="17" t="n">
        <f aca="false">D161*G161</f>
        <v>0</v>
      </c>
    </row>
    <row r="162" customFormat="false" ht="15" hidden="false" customHeight="false" outlineLevel="0" collapsed="false">
      <c r="A162" s="19" t="n">
        <v>155</v>
      </c>
      <c r="B162" s="14" t="s">
        <v>172</v>
      </c>
      <c r="C162" s="15" t="s">
        <v>14</v>
      </c>
      <c r="D162" s="16" t="n">
        <v>5</v>
      </c>
      <c r="E162" s="17"/>
      <c r="F162" s="18"/>
      <c r="G162" s="17" t="n">
        <f aca="false">ROUND(E162*(1+F162),2)</f>
        <v>0</v>
      </c>
      <c r="H162" s="17" t="n">
        <f aca="false">D162*G162</f>
        <v>0</v>
      </c>
    </row>
    <row r="163" customFormat="false" ht="15" hidden="false" customHeight="false" outlineLevel="0" collapsed="false">
      <c r="A163" s="11" t="n">
        <v>156</v>
      </c>
      <c r="B163" s="14" t="s">
        <v>173</v>
      </c>
      <c r="C163" s="15" t="s">
        <v>159</v>
      </c>
      <c r="D163" s="16" t="n">
        <v>50</v>
      </c>
      <c r="E163" s="17"/>
      <c r="F163" s="18"/>
      <c r="G163" s="17" t="n">
        <f aca="false">ROUND(E163*(1+F163),2)</f>
        <v>0</v>
      </c>
      <c r="H163" s="17" t="n">
        <f aca="false">D163*G163</f>
        <v>0</v>
      </c>
    </row>
    <row r="164" customFormat="false" ht="15" hidden="false" customHeight="false" outlineLevel="0" collapsed="false">
      <c r="A164" s="24" t="n">
        <v>157</v>
      </c>
      <c r="B164" s="14" t="s">
        <v>174</v>
      </c>
      <c r="C164" s="15" t="s">
        <v>14</v>
      </c>
      <c r="D164" s="16" t="n">
        <v>5</v>
      </c>
      <c r="E164" s="17"/>
      <c r="F164" s="18"/>
      <c r="G164" s="17" t="n">
        <f aca="false">ROUND(E164*(1+F164),2)</f>
        <v>0</v>
      </c>
      <c r="H164" s="17" t="n">
        <f aca="false">D164*G164</f>
        <v>0</v>
      </c>
    </row>
    <row r="165" customFormat="false" ht="15" hidden="false" customHeight="false" outlineLevel="0" collapsed="false">
      <c r="A165" s="11" t="n">
        <v>158</v>
      </c>
      <c r="B165" s="21" t="s">
        <v>175</v>
      </c>
      <c r="C165" s="15" t="s">
        <v>14</v>
      </c>
      <c r="D165" s="16" t="n">
        <v>5</v>
      </c>
      <c r="E165" s="17"/>
      <c r="F165" s="18"/>
      <c r="G165" s="17" t="n">
        <f aca="false">ROUND(E165*(1+F165),2)</f>
        <v>0</v>
      </c>
      <c r="H165" s="17" t="n">
        <f aca="false">D165*G165</f>
        <v>0</v>
      </c>
    </row>
    <row r="166" customFormat="false" ht="15" hidden="false" customHeight="false" outlineLevel="0" collapsed="false">
      <c r="A166" s="19" t="n">
        <v>159</v>
      </c>
      <c r="B166" s="21" t="s">
        <v>176</v>
      </c>
      <c r="C166" s="15" t="s">
        <v>14</v>
      </c>
      <c r="D166" s="16" t="n">
        <v>5</v>
      </c>
      <c r="E166" s="17"/>
      <c r="F166" s="18"/>
      <c r="G166" s="17" t="n">
        <f aca="false">ROUND(E166*(1+F166),2)</f>
        <v>0</v>
      </c>
      <c r="H166" s="17" t="n">
        <f aca="false">D166*G166</f>
        <v>0</v>
      </c>
    </row>
    <row r="167" customFormat="false" ht="15" hidden="false" customHeight="false" outlineLevel="0" collapsed="false">
      <c r="A167" s="11" t="n">
        <v>160</v>
      </c>
      <c r="B167" s="23" t="s">
        <v>177</v>
      </c>
      <c r="C167" s="15" t="s">
        <v>17</v>
      </c>
      <c r="D167" s="16" t="n">
        <v>5</v>
      </c>
      <c r="E167" s="17"/>
      <c r="F167" s="18"/>
      <c r="G167" s="17" t="n">
        <f aca="false">ROUND(E167*(1+F167),2)</f>
        <v>0</v>
      </c>
      <c r="H167" s="17" t="n">
        <f aca="false">D167*G167</f>
        <v>0</v>
      </c>
    </row>
    <row r="168" customFormat="false" ht="15" hidden="false" customHeight="false" outlineLevel="0" collapsed="false">
      <c r="A168" s="11" t="n">
        <v>161</v>
      </c>
      <c r="B168" s="21" t="s">
        <v>178</v>
      </c>
      <c r="C168" s="15" t="s">
        <v>14</v>
      </c>
      <c r="D168" s="16" t="n">
        <v>10</v>
      </c>
      <c r="E168" s="17"/>
      <c r="F168" s="18"/>
      <c r="G168" s="17" t="n">
        <f aca="false">ROUND(E168*(1+F168),2)</f>
        <v>0</v>
      </c>
      <c r="H168" s="17" t="n">
        <f aca="false">D168*G168</f>
        <v>0</v>
      </c>
    </row>
    <row r="169" customFormat="false" ht="15" hidden="false" customHeight="false" outlineLevel="0" collapsed="false">
      <c r="A169" s="19" t="n">
        <v>162</v>
      </c>
      <c r="B169" s="21" t="s">
        <v>179</v>
      </c>
      <c r="C169" s="15" t="s">
        <v>14</v>
      </c>
      <c r="D169" s="16" t="n">
        <v>10</v>
      </c>
      <c r="E169" s="17"/>
      <c r="F169" s="18"/>
      <c r="G169" s="17" t="n">
        <f aca="false">ROUND(E169*(1+F169),2)</f>
        <v>0</v>
      </c>
      <c r="H169" s="17" t="n">
        <f aca="false">D169*G169</f>
        <v>0</v>
      </c>
    </row>
    <row r="170" customFormat="false" ht="15" hidden="false" customHeight="false" outlineLevel="0" collapsed="false">
      <c r="A170" s="11" t="n">
        <v>163</v>
      </c>
      <c r="B170" s="21" t="s">
        <v>180</v>
      </c>
      <c r="C170" s="15" t="s">
        <v>14</v>
      </c>
      <c r="D170" s="16" t="n">
        <v>20</v>
      </c>
      <c r="E170" s="17"/>
      <c r="F170" s="18"/>
      <c r="G170" s="17" t="n">
        <f aca="false">ROUND(E170*(1+F170),2)</f>
        <v>0</v>
      </c>
      <c r="H170" s="17" t="n">
        <f aca="false">D170*G170</f>
        <v>0</v>
      </c>
    </row>
    <row r="171" customFormat="false" ht="15" hidden="false" customHeight="false" outlineLevel="0" collapsed="false">
      <c r="A171" s="11" t="n">
        <v>164</v>
      </c>
      <c r="B171" s="21" t="s">
        <v>181</v>
      </c>
      <c r="C171" s="15" t="s">
        <v>14</v>
      </c>
      <c r="D171" s="16" t="n">
        <v>5</v>
      </c>
      <c r="E171" s="17"/>
      <c r="F171" s="18"/>
      <c r="G171" s="17" t="n">
        <f aca="false">ROUND(E171*(1+F171),2)</f>
        <v>0</v>
      </c>
      <c r="H171" s="17" t="n">
        <f aca="false">D171*G171</f>
        <v>0</v>
      </c>
    </row>
    <row r="172" customFormat="false" ht="15" hidden="false" customHeight="false" outlineLevel="0" collapsed="false">
      <c r="A172" s="19" t="n">
        <v>165</v>
      </c>
      <c r="B172" s="21" t="s">
        <v>182</v>
      </c>
      <c r="C172" s="15" t="s">
        <v>14</v>
      </c>
      <c r="D172" s="16" t="n">
        <v>4</v>
      </c>
      <c r="E172" s="17"/>
      <c r="F172" s="18"/>
      <c r="G172" s="17" t="n">
        <f aca="false">ROUND(E172*(1+F172),2)</f>
        <v>0</v>
      </c>
      <c r="H172" s="17" t="n">
        <f aca="false">D172*G172</f>
        <v>0</v>
      </c>
    </row>
    <row r="173" customFormat="false" ht="15" hidden="false" customHeight="false" outlineLevel="0" collapsed="false">
      <c r="A173" s="11" t="n">
        <v>166</v>
      </c>
      <c r="B173" s="21" t="s">
        <v>183</v>
      </c>
      <c r="C173" s="15" t="s">
        <v>14</v>
      </c>
      <c r="D173" s="16" t="n">
        <v>5</v>
      </c>
      <c r="E173" s="17"/>
      <c r="F173" s="18"/>
      <c r="G173" s="17" t="n">
        <f aca="false">ROUND(E173*(1+F173),2)</f>
        <v>0</v>
      </c>
      <c r="H173" s="17" t="n">
        <f aca="false">D173*G173</f>
        <v>0</v>
      </c>
    </row>
    <row r="174" customFormat="false" ht="15" hidden="false" customHeight="false" outlineLevel="0" collapsed="false">
      <c r="A174" s="11" t="n">
        <v>167</v>
      </c>
      <c r="B174" s="21" t="s">
        <v>184</v>
      </c>
      <c r="C174" s="15" t="s">
        <v>14</v>
      </c>
      <c r="D174" s="16" t="n">
        <v>4</v>
      </c>
      <c r="E174" s="17"/>
      <c r="F174" s="18"/>
      <c r="G174" s="17" t="n">
        <f aca="false">ROUND(E174*(1+F174),2)</f>
        <v>0</v>
      </c>
      <c r="H174" s="17" t="n">
        <f aca="false">D174*G174</f>
        <v>0</v>
      </c>
    </row>
    <row r="175" customFormat="false" ht="15" hidden="false" customHeight="false" outlineLevel="0" collapsed="false">
      <c r="A175" s="19" t="n">
        <v>168</v>
      </c>
      <c r="B175" s="21" t="s">
        <v>185</v>
      </c>
      <c r="C175" s="15" t="s">
        <v>14</v>
      </c>
      <c r="D175" s="16" t="n">
        <v>4</v>
      </c>
      <c r="E175" s="17"/>
      <c r="F175" s="18"/>
      <c r="G175" s="17" t="n">
        <f aca="false">ROUND(E175*(1+F175),2)</f>
        <v>0</v>
      </c>
      <c r="H175" s="17" t="n">
        <f aca="false">D175*G175</f>
        <v>0</v>
      </c>
    </row>
    <row r="176" customFormat="false" ht="15" hidden="false" customHeight="false" outlineLevel="0" collapsed="false">
      <c r="A176" s="11" t="n">
        <v>169</v>
      </c>
      <c r="B176" s="21" t="s">
        <v>186</v>
      </c>
      <c r="C176" s="15" t="s">
        <v>14</v>
      </c>
      <c r="D176" s="16" t="n">
        <v>4</v>
      </c>
      <c r="E176" s="17"/>
      <c r="F176" s="18"/>
      <c r="G176" s="17" t="n">
        <f aca="false">ROUND(E176*(1+F176),2)</f>
        <v>0</v>
      </c>
      <c r="H176" s="17" t="n">
        <f aca="false">D176*G176</f>
        <v>0</v>
      </c>
    </row>
    <row r="177" customFormat="false" ht="15" hidden="false" customHeight="false" outlineLevel="0" collapsed="false">
      <c r="A177" s="11" t="n">
        <v>170</v>
      </c>
      <c r="B177" s="21" t="s">
        <v>187</v>
      </c>
      <c r="C177" s="15" t="s">
        <v>14</v>
      </c>
      <c r="D177" s="16" t="n">
        <v>4</v>
      </c>
      <c r="E177" s="17"/>
      <c r="F177" s="18"/>
      <c r="G177" s="17" t="n">
        <f aca="false">ROUND(E177*(1+F177),2)</f>
        <v>0</v>
      </c>
      <c r="H177" s="17" t="n">
        <f aca="false">D177*G177</f>
        <v>0</v>
      </c>
    </row>
    <row r="178" customFormat="false" ht="15" hidden="false" customHeight="false" outlineLevel="0" collapsed="false">
      <c r="A178" s="19" t="n">
        <v>171</v>
      </c>
      <c r="B178" s="21" t="s">
        <v>188</v>
      </c>
      <c r="C178" s="15" t="s">
        <v>14</v>
      </c>
      <c r="D178" s="16" t="n">
        <v>5</v>
      </c>
      <c r="E178" s="17"/>
      <c r="F178" s="18"/>
      <c r="G178" s="17" t="n">
        <f aca="false">ROUND(E178*(1+F178),2)</f>
        <v>0</v>
      </c>
      <c r="H178" s="17" t="n">
        <f aca="false">D178*G178</f>
        <v>0</v>
      </c>
    </row>
    <row r="179" customFormat="false" ht="15" hidden="false" customHeight="false" outlineLevel="0" collapsed="false">
      <c r="A179" s="11" t="n">
        <v>172</v>
      </c>
      <c r="B179" s="14" t="s">
        <v>189</v>
      </c>
      <c r="C179" s="15" t="s">
        <v>14</v>
      </c>
      <c r="D179" s="16" t="n">
        <v>4</v>
      </c>
      <c r="E179" s="17"/>
      <c r="F179" s="18"/>
      <c r="G179" s="17" t="n">
        <f aca="false">ROUND(E179*(1+F179),2)</f>
        <v>0</v>
      </c>
      <c r="H179" s="17" t="n">
        <f aca="false">D179*G179</f>
        <v>0</v>
      </c>
    </row>
    <row r="180" customFormat="false" ht="15" hidden="false" customHeight="false" outlineLevel="0" collapsed="false">
      <c r="A180" s="11" t="n">
        <v>173</v>
      </c>
      <c r="B180" s="21" t="s">
        <v>190</v>
      </c>
      <c r="C180" s="15" t="s">
        <v>14</v>
      </c>
      <c r="D180" s="16" t="n">
        <v>4</v>
      </c>
      <c r="E180" s="17"/>
      <c r="F180" s="18"/>
      <c r="G180" s="17" t="n">
        <f aca="false">ROUND(E180*(1+F180),2)</f>
        <v>0</v>
      </c>
      <c r="H180" s="17" t="n">
        <f aca="false">D180*G180</f>
        <v>0</v>
      </c>
    </row>
    <row r="181" customFormat="false" ht="15" hidden="false" customHeight="false" outlineLevel="0" collapsed="false">
      <c r="A181" s="19" t="n">
        <v>174</v>
      </c>
      <c r="B181" s="21" t="s">
        <v>191</v>
      </c>
      <c r="C181" s="15" t="s">
        <v>17</v>
      </c>
      <c r="D181" s="16" t="n">
        <v>4</v>
      </c>
      <c r="E181" s="17"/>
      <c r="F181" s="18"/>
      <c r="G181" s="17" t="n">
        <f aca="false">ROUND(E181*(1+F181),2)</f>
        <v>0</v>
      </c>
      <c r="H181" s="17" t="n">
        <f aca="false">D181*G181</f>
        <v>0</v>
      </c>
    </row>
    <row r="182" customFormat="false" ht="15" hidden="false" customHeight="false" outlineLevel="0" collapsed="false">
      <c r="A182" s="11" t="n">
        <v>175</v>
      </c>
      <c r="B182" s="21" t="s">
        <v>192</v>
      </c>
      <c r="C182" s="15" t="s">
        <v>14</v>
      </c>
      <c r="D182" s="16" t="n">
        <v>4</v>
      </c>
      <c r="E182" s="17"/>
      <c r="F182" s="18"/>
      <c r="G182" s="17" t="n">
        <f aca="false">ROUND(E182*(1+F182),2)</f>
        <v>0</v>
      </c>
      <c r="H182" s="17" t="n">
        <f aca="false">D182*G182</f>
        <v>0</v>
      </c>
    </row>
    <row r="183" customFormat="false" ht="15" hidden="false" customHeight="false" outlineLevel="0" collapsed="false">
      <c r="A183" s="11" t="n">
        <v>176</v>
      </c>
      <c r="B183" s="14" t="s">
        <v>193</v>
      </c>
      <c r="C183" s="15" t="s">
        <v>14</v>
      </c>
      <c r="D183" s="16" t="n">
        <v>4</v>
      </c>
      <c r="E183" s="17"/>
      <c r="F183" s="18"/>
      <c r="G183" s="17" t="n">
        <f aca="false">ROUND(E183*(1+F183),2)</f>
        <v>0</v>
      </c>
      <c r="H183" s="17" t="n">
        <f aca="false">D183*G183</f>
        <v>0</v>
      </c>
    </row>
    <row r="184" customFormat="false" ht="15" hidden="false" customHeight="false" outlineLevel="0" collapsed="false">
      <c r="A184" s="19" t="n">
        <v>177</v>
      </c>
      <c r="B184" s="21" t="s">
        <v>194</v>
      </c>
      <c r="C184" s="15" t="s">
        <v>159</v>
      </c>
      <c r="D184" s="16" t="n">
        <v>50</v>
      </c>
      <c r="E184" s="17"/>
      <c r="F184" s="18"/>
      <c r="G184" s="17" t="n">
        <f aca="false">ROUND(E184*(1+F184),2)</f>
        <v>0</v>
      </c>
      <c r="H184" s="17" t="n">
        <f aca="false">D184*G184</f>
        <v>0</v>
      </c>
    </row>
    <row r="185" customFormat="false" ht="15" hidden="false" customHeight="false" outlineLevel="0" collapsed="false">
      <c r="A185" s="11" t="n">
        <v>178</v>
      </c>
      <c r="B185" s="21" t="s">
        <v>195</v>
      </c>
      <c r="C185" s="15" t="s">
        <v>14</v>
      </c>
      <c r="D185" s="16" t="n">
        <v>4</v>
      </c>
      <c r="E185" s="17"/>
      <c r="F185" s="18"/>
      <c r="G185" s="17" t="n">
        <f aca="false">ROUND(E185*(1+F185),2)</f>
        <v>0</v>
      </c>
      <c r="H185" s="17" t="n">
        <f aca="false">D185*G185</f>
        <v>0</v>
      </c>
    </row>
    <row r="186" customFormat="false" ht="15" hidden="false" customHeight="false" outlineLevel="0" collapsed="false">
      <c r="A186" s="11" t="n">
        <v>179</v>
      </c>
      <c r="B186" s="21" t="s">
        <v>196</v>
      </c>
      <c r="C186" s="15" t="s">
        <v>14</v>
      </c>
      <c r="D186" s="16" t="n">
        <v>5</v>
      </c>
      <c r="E186" s="17"/>
      <c r="F186" s="18"/>
      <c r="G186" s="17" t="n">
        <f aca="false">ROUND(E186*(1+F186),2)</f>
        <v>0</v>
      </c>
      <c r="H186" s="17" t="n">
        <f aca="false">D186*G186</f>
        <v>0</v>
      </c>
    </row>
    <row r="187" customFormat="false" ht="15" hidden="false" customHeight="false" outlineLevel="0" collapsed="false">
      <c r="A187" s="19" t="n">
        <v>180</v>
      </c>
      <c r="B187" s="21" t="s">
        <v>197</v>
      </c>
      <c r="C187" s="15" t="s">
        <v>14</v>
      </c>
      <c r="D187" s="16" t="n">
        <v>10</v>
      </c>
      <c r="E187" s="17"/>
      <c r="F187" s="18"/>
      <c r="G187" s="17" t="n">
        <f aca="false">ROUND(E187*(1+F187),2)</f>
        <v>0</v>
      </c>
      <c r="H187" s="17" t="n">
        <f aca="false">D187*G187</f>
        <v>0</v>
      </c>
    </row>
    <row r="188" customFormat="false" ht="15" hidden="false" customHeight="false" outlineLevel="0" collapsed="false">
      <c r="A188" s="11" t="n">
        <v>181</v>
      </c>
      <c r="B188" s="21" t="s">
        <v>198</v>
      </c>
      <c r="C188" s="15" t="s">
        <v>14</v>
      </c>
      <c r="D188" s="16" t="n">
        <v>5</v>
      </c>
      <c r="E188" s="17"/>
      <c r="F188" s="18"/>
      <c r="G188" s="17" t="n">
        <f aca="false">ROUND(E188*(1+F188),2)</f>
        <v>0</v>
      </c>
      <c r="H188" s="17" t="n">
        <f aca="false">D188*G188</f>
        <v>0</v>
      </c>
    </row>
    <row r="189" customFormat="false" ht="15" hidden="false" customHeight="false" outlineLevel="0" collapsed="false">
      <c r="A189" s="11" t="n">
        <v>182</v>
      </c>
      <c r="B189" s="21" t="s">
        <v>199</v>
      </c>
      <c r="C189" s="15" t="s">
        <v>14</v>
      </c>
      <c r="D189" s="16" t="n">
        <v>4</v>
      </c>
      <c r="E189" s="17"/>
      <c r="F189" s="18"/>
      <c r="G189" s="17" t="n">
        <f aca="false">ROUND(E189*(1+F189),2)</f>
        <v>0</v>
      </c>
      <c r="H189" s="17" t="n">
        <f aca="false">D189*G189</f>
        <v>0</v>
      </c>
    </row>
    <row r="190" customFormat="false" ht="15" hidden="false" customHeight="false" outlineLevel="0" collapsed="false">
      <c r="A190" s="19" t="n">
        <v>183</v>
      </c>
      <c r="B190" s="21" t="s">
        <v>200</v>
      </c>
      <c r="C190" s="15" t="s">
        <v>14</v>
      </c>
      <c r="D190" s="16" t="n">
        <v>4</v>
      </c>
      <c r="E190" s="17"/>
      <c r="F190" s="18"/>
      <c r="G190" s="17" t="n">
        <f aca="false">ROUND(E190*(1+F190),2)</f>
        <v>0</v>
      </c>
      <c r="H190" s="17" t="n">
        <f aca="false">D190*G190</f>
        <v>0</v>
      </c>
    </row>
    <row r="191" customFormat="false" ht="15" hidden="false" customHeight="false" outlineLevel="0" collapsed="false">
      <c r="A191" s="11" t="n">
        <v>184</v>
      </c>
      <c r="B191" s="21" t="s">
        <v>201</v>
      </c>
      <c r="C191" s="15" t="s">
        <v>14</v>
      </c>
      <c r="D191" s="16" t="n">
        <v>5</v>
      </c>
      <c r="E191" s="17"/>
      <c r="F191" s="18"/>
      <c r="G191" s="17" t="n">
        <f aca="false">ROUND(E191*(1+F191),2)</f>
        <v>0</v>
      </c>
      <c r="H191" s="17" t="n">
        <f aca="false">D191*G191</f>
        <v>0</v>
      </c>
    </row>
    <row r="192" customFormat="false" ht="15" hidden="false" customHeight="false" outlineLevel="0" collapsed="false">
      <c r="A192" s="11" t="n">
        <v>185</v>
      </c>
      <c r="B192" s="21" t="s">
        <v>202</v>
      </c>
      <c r="C192" s="15" t="s">
        <v>14</v>
      </c>
      <c r="D192" s="16" t="n">
        <v>5</v>
      </c>
      <c r="E192" s="17"/>
      <c r="F192" s="18"/>
      <c r="G192" s="17" t="n">
        <f aca="false">ROUND(E192*(1+F192),2)</f>
        <v>0</v>
      </c>
      <c r="H192" s="17" t="n">
        <f aca="false">D192*G192</f>
        <v>0</v>
      </c>
    </row>
    <row r="193" customFormat="false" ht="15" hidden="false" customHeight="false" outlineLevel="0" collapsed="false">
      <c r="A193" s="19" t="n">
        <v>186</v>
      </c>
      <c r="B193" s="21" t="s">
        <v>203</v>
      </c>
      <c r="C193" s="15" t="s">
        <v>14</v>
      </c>
      <c r="D193" s="16" t="n">
        <v>5</v>
      </c>
      <c r="E193" s="17"/>
      <c r="F193" s="18"/>
      <c r="G193" s="17" t="n">
        <f aca="false">ROUND(E193*(1+F193),2)</f>
        <v>0</v>
      </c>
      <c r="H193" s="17" t="n">
        <f aca="false">D193*G193</f>
        <v>0</v>
      </c>
    </row>
    <row r="194" customFormat="false" ht="15" hidden="false" customHeight="false" outlineLevel="0" collapsed="false">
      <c r="A194" s="11" t="n">
        <v>187</v>
      </c>
      <c r="B194" s="21" t="s">
        <v>204</v>
      </c>
      <c r="C194" s="15" t="s">
        <v>14</v>
      </c>
      <c r="D194" s="16" t="n">
        <v>10</v>
      </c>
      <c r="E194" s="17"/>
      <c r="F194" s="18"/>
      <c r="G194" s="17" t="n">
        <f aca="false">ROUND(E194*(1+F194),2)</f>
        <v>0</v>
      </c>
      <c r="H194" s="17" t="n">
        <f aca="false">D194*G194</f>
        <v>0</v>
      </c>
    </row>
    <row r="195" customFormat="false" ht="15" hidden="false" customHeight="false" outlineLevel="0" collapsed="false">
      <c r="A195" s="11" t="n">
        <v>188</v>
      </c>
      <c r="B195" s="21" t="s">
        <v>205</v>
      </c>
      <c r="C195" s="15" t="s">
        <v>14</v>
      </c>
      <c r="D195" s="16" t="n">
        <v>10</v>
      </c>
      <c r="E195" s="17"/>
      <c r="F195" s="18"/>
      <c r="G195" s="17" t="n">
        <f aca="false">ROUND(E195*(1+F195),2)</f>
        <v>0</v>
      </c>
      <c r="H195" s="17" t="n">
        <f aca="false">D195*G195</f>
        <v>0</v>
      </c>
    </row>
    <row r="196" customFormat="false" ht="15" hidden="false" customHeight="false" outlineLevel="0" collapsed="false">
      <c r="A196" s="19" t="n">
        <v>189</v>
      </c>
      <c r="B196" s="21" t="s">
        <v>206</v>
      </c>
      <c r="C196" s="15" t="s">
        <v>14</v>
      </c>
      <c r="D196" s="16" t="n">
        <v>20</v>
      </c>
      <c r="E196" s="17"/>
      <c r="F196" s="18"/>
      <c r="G196" s="17" t="n">
        <f aca="false">ROUND(E196*(1+F196),2)</f>
        <v>0</v>
      </c>
      <c r="H196" s="17" t="n">
        <f aca="false">D196*G196</f>
        <v>0</v>
      </c>
    </row>
    <row r="197" customFormat="false" ht="15" hidden="false" customHeight="false" outlineLevel="0" collapsed="false">
      <c r="A197" s="11" t="n">
        <v>190</v>
      </c>
      <c r="B197" s="21" t="s">
        <v>207</v>
      </c>
      <c r="C197" s="15" t="s">
        <v>14</v>
      </c>
      <c r="D197" s="16" t="n">
        <v>20</v>
      </c>
      <c r="E197" s="17"/>
      <c r="F197" s="18"/>
      <c r="G197" s="17" t="n">
        <f aca="false">ROUND(E197*(1+F197),2)</f>
        <v>0</v>
      </c>
      <c r="H197" s="17" t="n">
        <f aca="false">D197*G197</f>
        <v>0</v>
      </c>
    </row>
    <row r="198" customFormat="false" ht="15" hidden="false" customHeight="false" outlineLevel="0" collapsed="false">
      <c r="A198" s="11" t="n">
        <v>191</v>
      </c>
      <c r="B198" s="21" t="s">
        <v>208</v>
      </c>
      <c r="C198" s="15" t="s">
        <v>14</v>
      </c>
      <c r="D198" s="16" t="n">
        <v>4</v>
      </c>
      <c r="E198" s="17"/>
      <c r="F198" s="18"/>
      <c r="G198" s="17" t="n">
        <f aca="false">ROUND(E198*(1+F198),2)</f>
        <v>0</v>
      </c>
      <c r="H198" s="17" t="n">
        <f aca="false">D198*G198</f>
        <v>0</v>
      </c>
    </row>
    <row r="199" customFormat="false" ht="15" hidden="false" customHeight="false" outlineLevel="0" collapsed="false">
      <c r="A199" s="19" t="n">
        <v>192</v>
      </c>
      <c r="B199" s="21" t="s">
        <v>209</v>
      </c>
      <c r="C199" s="15" t="s">
        <v>14</v>
      </c>
      <c r="D199" s="16" t="n">
        <v>4</v>
      </c>
      <c r="E199" s="17"/>
      <c r="F199" s="18"/>
      <c r="G199" s="17" t="n">
        <f aca="false">ROUND(E199*(1+F199),2)</f>
        <v>0</v>
      </c>
      <c r="H199" s="17" t="n">
        <f aca="false">D199*G199</f>
        <v>0</v>
      </c>
    </row>
    <row r="200" customFormat="false" ht="15" hidden="false" customHeight="false" outlineLevel="0" collapsed="false">
      <c r="A200" s="11" t="n">
        <v>193</v>
      </c>
      <c r="B200" s="21" t="s">
        <v>210</v>
      </c>
      <c r="C200" s="15" t="s">
        <v>14</v>
      </c>
      <c r="D200" s="16" t="n">
        <v>5</v>
      </c>
      <c r="E200" s="17"/>
      <c r="F200" s="18"/>
      <c r="G200" s="17" t="n">
        <f aca="false">ROUND(E200*(1+F200),2)</f>
        <v>0</v>
      </c>
      <c r="H200" s="17" t="n">
        <f aca="false">D200*G200</f>
        <v>0</v>
      </c>
    </row>
    <row r="201" customFormat="false" ht="15" hidden="false" customHeight="false" outlineLevel="0" collapsed="false">
      <c r="A201" s="11" t="n">
        <v>194</v>
      </c>
      <c r="B201" s="14" t="s">
        <v>211</v>
      </c>
      <c r="C201" s="15" t="s">
        <v>14</v>
      </c>
      <c r="D201" s="16" t="n">
        <v>20</v>
      </c>
      <c r="E201" s="17"/>
      <c r="F201" s="18"/>
      <c r="G201" s="17" t="n">
        <f aca="false">ROUND(E201*(1+F201),2)</f>
        <v>0</v>
      </c>
      <c r="H201" s="17" t="n">
        <f aca="false">D201*G201</f>
        <v>0</v>
      </c>
    </row>
    <row r="202" customFormat="false" ht="15" hidden="false" customHeight="false" outlineLevel="0" collapsed="false">
      <c r="A202" s="19" t="n">
        <v>195</v>
      </c>
      <c r="B202" s="14" t="s">
        <v>212</v>
      </c>
      <c r="C202" s="15" t="s">
        <v>14</v>
      </c>
      <c r="D202" s="16" t="n">
        <v>20</v>
      </c>
      <c r="E202" s="17"/>
      <c r="F202" s="18"/>
      <c r="G202" s="17" t="n">
        <f aca="false">ROUND(E202*(1+F202),2)</f>
        <v>0</v>
      </c>
      <c r="H202" s="17" t="n">
        <f aca="false">D202*G202</f>
        <v>0</v>
      </c>
    </row>
    <row r="203" customFormat="false" ht="15" hidden="false" customHeight="false" outlineLevel="0" collapsed="false">
      <c r="A203" s="11" t="n">
        <v>196</v>
      </c>
      <c r="B203" s="14" t="s">
        <v>213</v>
      </c>
      <c r="C203" s="15" t="s">
        <v>14</v>
      </c>
      <c r="D203" s="16" t="n">
        <v>10</v>
      </c>
      <c r="E203" s="17"/>
      <c r="F203" s="18"/>
      <c r="G203" s="17" t="n">
        <f aca="false">ROUND(E203*(1+F203),2)</f>
        <v>0</v>
      </c>
      <c r="H203" s="17" t="n">
        <f aca="false">D203*G203</f>
        <v>0</v>
      </c>
    </row>
    <row r="204" customFormat="false" ht="15" hidden="false" customHeight="false" outlineLevel="0" collapsed="false">
      <c r="A204" s="11" t="n">
        <v>197</v>
      </c>
      <c r="B204" s="21" t="s">
        <v>214</v>
      </c>
      <c r="C204" s="15" t="s">
        <v>14</v>
      </c>
      <c r="D204" s="16" t="n">
        <v>5</v>
      </c>
      <c r="E204" s="17"/>
      <c r="F204" s="18"/>
      <c r="G204" s="17" t="n">
        <f aca="false">ROUND(E204*(1+F204),2)</f>
        <v>0</v>
      </c>
      <c r="H204" s="17" t="n">
        <f aca="false">D204*G204</f>
        <v>0</v>
      </c>
    </row>
    <row r="205" customFormat="false" ht="15" hidden="false" customHeight="false" outlineLevel="0" collapsed="false">
      <c r="A205" s="19" t="n">
        <v>198</v>
      </c>
      <c r="B205" s="14" t="s">
        <v>215</v>
      </c>
      <c r="C205" s="15" t="s">
        <v>14</v>
      </c>
      <c r="D205" s="16" t="n">
        <v>50</v>
      </c>
      <c r="E205" s="17"/>
      <c r="F205" s="18"/>
      <c r="G205" s="17" t="n">
        <f aca="false">ROUND(E205*(1+F205),2)</f>
        <v>0</v>
      </c>
      <c r="H205" s="17" t="n">
        <f aca="false">D205*G205</f>
        <v>0</v>
      </c>
    </row>
    <row r="206" customFormat="false" ht="15" hidden="false" customHeight="false" outlineLevel="0" collapsed="false">
      <c r="A206" s="11" t="n">
        <v>199</v>
      </c>
      <c r="B206" s="21" t="s">
        <v>216</v>
      </c>
      <c r="C206" s="15" t="s">
        <v>14</v>
      </c>
      <c r="D206" s="16" t="n">
        <v>15</v>
      </c>
      <c r="E206" s="17"/>
      <c r="F206" s="18"/>
      <c r="G206" s="17" t="n">
        <f aca="false">ROUND(E206*(1+F206),2)</f>
        <v>0</v>
      </c>
      <c r="H206" s="17" t="n">
        <f aca="false">D206*G206</f>
        <v>0</v>
      </c>
    </row>
    <row r="207" customFormat="false" ht="15" hidden="false" customHeight="false" outlineLevel="0" collapsed="false">
      <c r="A207" s="11" t="n">
        <v>200</v>
      </c>
      <c r="B207" s="14" t="s">
        <v>217</v>
      </c>
      <c r="C207" s="15" t="s">
        <v>14</v>
      </c>
      <c r="D207" s="16" t="n">
        <v>15</v>
      </c>
      <c r="E207" s="17"/>
      <c r="F207" s="18"/>
      <c r="G207" s="17" t="n">
        <f aca="false">ROUND(E207*(1+F207),2)</f>
        <v>0</v>
      </c>
      <c r="H207" s="17" t="n">
        <f aca="false">D207*G207</f>
        <v>0</v>
      </c>
    </row>
    <row r="208" customFormat="false" ht="15" hidden="false" customHeight="false" outlineLevel="0" collapsed="false">
      <c r="A208" s="19" t="n">
        <v>201</v>
      </c>
      <c r="B208" s="14" t="s">
        <v>218</v>
      </c>
      <c r="C208" s="15" t="s">
        <v>14</v>
      </c>
      <c r="D208" s="16" t="n">
        <v>4</v>
      </c>
      <c r="E208" s="17"/>
      <c r="F208" s="18"/>
      <c r="G208" s="17" t="n">
        <f aca="false">ROUND(E208*(1+F208),2)</f>
        <v>0</v>
      </c>
      <c r="H208" s="17" t="n">
        <f aca="false">D208*G208</f>
        <v>0</v>
      </c>
    </row>
    <row r="209" customFormat="false" ht="15" hidden="false" customHeight="false" outlineLevel="0" collapsed="false">
      <c r="A209" s="11" t="n">
        <v>202</v>
      </c>
      <c r="B209" s="14" t="s">
        <v>219</v>
      </c>
      <c r="C209" s="15" t="s">
        <v>14</v>
      </c>
      <c r="D209" s="16" t="n">
        <v>5</v>
      </c>
      <c r="E209" s="17"/>
      <c r="F209" s="18"/>
      <c r="G209" s="17" t="n">
        <f aca="false">ROUND(E209*(1+F209),2)</f>
        <v>0</v>
      </c>
      <c r="H209" s="17" t="n">
        <f aca="false">D209*G209</f>
        <v>0</v>
      </c>
    </row>
    <row r="210" customFormat="false" ht="15" hidden="false" customHeight="false" outlineLevel="0" collapsed="false">
      <c r="A210" s="11" t="n">
        <v>203</v>
      </c>
      <c r="B210" s="21" t="s">
        <v>220</v>
      </c>
      <c r="C210" s="15" t="s">
        <v>14</v>
      </c>
      <c r="D210" s="16" t="n">
        <v>4</v>
      </c>
      <c r="E210" s="17"/>
      <c r="F210" s="18"/>
      <c r="G210" s="17" t="n">
        <f aca="false">ROUND(E210*(1+F210),2)</f>
        <v>0</v>
      </c>
      <c r="H210" s="17" t="n">
        <f aca="false">D210*G210</f>
        <v>0</v>
      </c>
    </row>
    <row r="211" customFormat="false" ht="15" hidden="false" customHeight="false" outlineLevel="0" collapsed="false">
      <c r="A211" s="19" t="n">
        <v>204</v>
      </c>
      <c r="B211" s="21" t="s">
        <v>221</v>
      </c>
      <c r="C211" s="15" t="s">
        <v>14</v>
      </c>
      <c r="D211" s="16" t="n">
        <v>5</v>
      </c>
      <c r="E211" s="17"/>
      <c r="F211" s="18"/>
      <c r="G211" s="17" t="n">
        <f aca="false">ROUND(E211*(1+F211),2)</f>
        <v>0</v>
      </c>
      <c r="H211" s="17" t="n">
        <f aca="false">D211*G211</f>
        <v>0</v>
      </c>
    </row>
    <row r="212" customFormat="false" ht="15" hidden="false" customHeight="false" outlineLevel="0" collapsed="false">
      <c r="A212" s="11" t="n">
        <v>205</v>
      </c>
      <c r="B212" s="14" t="s">
        <v>222</v>
      </c>
      <c r="C212" s="15" t="s">
        <v>14</v>
      </c>
      <c r="D212" s="16" t="n">
        <v>4</v>
      </c>
      <c r="E212" s="17"/>
      <c r="F212" s="18"/>
      <c r="G212" s="17" t="n">
        <f aca="false">ROUND(E212*(1+F212),2)</f>
        <v>0</v>
      </c>
      <c r="H212" s="17" t="n">
        <f aca="false">D212*G212</f>
        <v>0</v>
      </c>
    </row>
    <row r="213" customFormat="false" ht="15" hidden="false" customHeight="false" outlineLevel="0" collapsed="false">
      <c r="A213" s="11" t="n">
        <v>206</v>
      </c>
      <c r="B213" s="14" t="s">
        <v>223</v>
      </c>
      <c r="C213" s="15" t="s">
        <v>14</v>
      </c>
      <c r="D213" s="16" t="n">
        <v>4</v>
      </c>
      <c r="E213" s="17"/>
      <c r="F213" s="18"/>
      <c r="G213" s="17" t="n">
        <f aca="false">ROUND(E213*(1+F213),2)</f>
        <v>0</v>
      </c>
      <c r="H213" s="17" t="n">
        <f aca="false">D213*G213</f>
        <v>0</v>
      </c>
    </row>
    <row r="214" customFormat="false" ht="15" hidden="false" customHeight="false" outlineLevel="0" collapsed="false">
      <c r="A214" s="19" t="n">
        <v>207</v>
      </c>
      <c r="B214" s="21" t="s">
        <v>224</v>
      </c>
      <c r="C214" s="15" t="s">
        <v>14</v>
      </c>
      <c r="D214" s="16" t="n">
        <v>4</v>
      </c>
      <c r="E214" s="17"/>
      <c r="F214" s="18"/>
      <c r="G214" s="17" t="n">
        <f aca="false">ROUND(E214*(1+F214),2)</f>
        <v>0</v>
      </c>
      <c r="H214" s="17" t="n">
        <f aca="false">D214*G214</f>
        <v>0</v>
      </c>
    </row>
    <row r="215" customFormat="false" ht="15" hidden="false" customHeight="false" outlineLevel="0" collapsed="false">
      <c r="A215" s="11" t="n">
        <v>208</v>
      </c>
      <c r="B215" s="21" t="s">
        <v>225</v>
      </c>
      <c r="C215" s="15" t="s">
        <v>14</v>
      </c>
      <c r="D215" s="16" t="n">
        <v>10</v>
      </c>
      <c r="E215" s="17"/>
      <c r="F215" s="18"/>
      <c r="G215" s="17" t="n">
        <f aca="false">ROUND(E215*(1+F215),2)</f>
        <v>0</v>
      </c>
      <c r="H215" s="17" t="n">
        <f aca="false">D215*G215</f>
        <v>0</v>
      </c>
    </row>
    <row r="216" customFormat="false" ht="15" hidden="false" customHeight="false" outlineLevel="0" collapsed="false">
      <c r="A216" s="11" t="n">
        <v>209</v>
      </c>
      <c r="B216" s="21" t="s">
        <v>226</v>
      </c>
      <c r="C216" s="15" t="s">
        <v>14</v>
      </c>
      <c r="D216" s="16" t="n">
        <v>5</v>
      </c>
      <c r="E216" s="17"/>
      <c r="F216" s="18"/>
      <c r="G216" s="17" t="n">
        <f aca="false">ROUND(E216*(1+F216),2)</f>
        <v>0</v>
      </c>
      <c r="H216" s="17" t="n">
        <f aca="false">D216*G216</f>
        <v>0</v>
      </c>
    </row>
    <row r="217" customFormat="false" ht="15" hidden="false" customHeight="false" outlineLevel="0" collapsed="false">
      <c r="A217" s="19" t="n">
        <v>210</v>
      </c>
      <c r="B217" s="21" t="s">
        <v>227</v>
      </c>
      <c r="C217" s="15" t="s">
        <v>14</v>
      </c>
      <c r="D217" s="16" t="n">
        <v>5</v>
      </c>
      <c r="E217" s="17"/>
      <c r="F217" s="18"/>
      <c r="G217" s="17" t="n">
        <f aca="false">ROUND(E217*(1+F217),2)</f>
        <v>0</v>
      </c>
      <c r="H217" s="17" t="n">
        <f aca="false">D217*G217</f>
        <v>0</v>
      </c>
    </row>
    <row r="218" customFormat="false" ht="15" hidden="false" customHeight="false" outlineLevel="0" collapsed="false">
      <c r="A218" s="11" t="n">
        <v>211</v>
      </c>
      <c r="B218" s="21" t="s">
        <v>228</v>
      </c>
      <c r="C218" s="15" t="s">
        <v>14</v>
      </c>
      <c r="D218" s="16" t="n">
        <v>4</v>
      </c>
      <c r="E218" s="17"/>
      <c r="F218" s="18"/>
      <c r="G218" s="17" t="n">
        <f aca="false">ROUND(E218*(1+F218),2)</f>
        <v>0</v>
      </c>
      <c r="H218" s="17" t="n">
        <f aca="false">D218*G218</f>
        <v>0</v>
      </c>
    </row>
    <row r="219" customFormat="false" ht="15" hidden="false" customHeight="false" outlineLevel="0" collapsed="false">
      <c r="A219" s="11" t="n">
        <v>212</v>
      </c>
      <c r="B219" s="21" t="s">
        <v>229</v>
      </c>
      <c r="C219" s="15" t="s">
        <v>14</v>
      </c>
      <c r="D219" s="16" t="n">
        <v>4</v>
      </c>
      <c r="E219" s="17"/>
      <c r="F219" s="18"/>
      <c r="G219" s="17" t="n">
        <f aca="false">ROUND(E219*(1+F219),2)</f>
        <v>0</v>
      </c>
      <c r="H219" s="17" t="n">
        <f aca="false">D219*G219</f>
        <v>0</v>
      </c>
    </row>
    <row r="220" customFormat="false" ht="15" hidden="false" customHeight="false" outlineLevel="0" collapsed="false">
      <c r="A220" s="19" t="n">
        <v>213</v>
      </c>
      <c r="B220" s="21" t="s">
        <v>230</v>
      </c>
      <c r="C220" s="15" t="s">
        <v>14</v>
      </c>
      <c r="D220" s="16" t="n">
        <v>4</v>
      </c>
      <c r="E220" s="17"/>
      <c r="F220" s="18"/>
      <c r="G220" s="17" t="n">
        <f aca="false">ROUND(E220*(1+F220),2)</f>
        <v>0</v>
      </c>
      <c r="H220" s="17" t="n">
        <f aca="false">D220*G220</f>
        <v>0</v>
      </c>
    </row>
    <row r="221" customFormat="false" ht="15" hidden="false" customHeight="false" outlineLevel="0" collapsed="false">
      <c r="A221" s="11" t="n">
        <v>214</v>
      </c>
      <c r="B221" s="21" t="s">
        <v>231</v>
      </c>
      <c r="C221" s="15" t="s">
        <v>14</v>
      </c>
      <c r="D221" s="16" t="n">
        <v>5</v>
      </c>
      <c r="E221" s="17"/>
      <c r="F221" s="18"/>
      <c r="G221" s="17" t="n">
        <f aca="false">ROUND(E221*(1+F221),2)</f>
        <v>0</v>
      </c>
      <c r="H221" s="17" t="n">
        <f aca="false">D221*G221</f>
        <v>0</v>
      </c>
    </row>
    <row r="222" customFormat="false" ht="15" hidden="false" customHeight="false" outlineLevel="0" collapsed="false">
      <c r="A222" s="11" t="n">
        <v>215</v>
      </c>
      <c r="B222" s="21" t="s">
        <v>232</v>
      </c>
      <c r="C222" s="15" t="s">
        <v>14</v>
      </c>
      <c r="D222" s="16" t="n">
        <v>5</v>
      </c>
      <c r="E222" s="17"/>
      <c r="F222" s="18"/>
      <c r="G222" s="17" t="n">
        <f aca="false">ROUND(E222*(1+F222),2)</f>
        <v>0</v>
      </c>
      <c r="H222" s="17" t="n">
        <f aca="false">D222*G222</f>
        <v>0</v>
      </c>
    </row>
    <row r="223" customFormat="false" ht="15" hidden="false" customHeight="false" outlineLevel="0" collapsed="false">
      <c r="A223" s="19" t="n">
        <v>216</v>
      </c>
      <c r="B223" s="21" t="s">
        <v>233</v>
      </c>
      <c r="C223" s="15" t="s">
        <v>14</v>
      </c>
      <c r="D223" s="16" t="n">
        <v>10</v>
      </c>
      <c r="E223" s="17"/>
      <c r="F223" s="18"/>
      <c r="G223" s="17" t="n">
        <f aca="false">ROUND(E223*(1+F223),2)</f>
        <v>0</v>
      </c>
      <c r="H223" s="17" t="n">
        <f aca="false">D223*G223</f>
        <v>0</v>
      </c>
    </row>
    <row r="224" customFormat="false" ht="15" hidden="false" customHeight="false" outlineLevel="0" collapsed="false">
      <c r="A224" s="11" t="n">
        <v>217</v>
      </c>
      <c r="B224" s="21" t="s">
        <v>234</v>
      </c>
      <c r="C224" s="15" t="s">
        <v>14</v>
      </c>
      <c r="D224" s="16" t="n">
        <v>4</v>
      </c>
      <c r="E224" s="17"/>
      <c r="F224" s="18"/>
      <c r="G224" s="17" t="n">
        <f aca="false">ROUND(E224*(1+F224),2)</f>
        <v>0</v>
      </c>
      <c r="H224" s="17" t="n">
        <f aca="false">D224*G224</f>
        <v>0</v>
      </c>
    </row>
    <row r="225" customFormat="false" ht="15" hidden="false" customHeight="false" outlineLevel="0" collapsed="false">
      <c r="A225" s="11" t="n">
        <v>218</v>
      </c>
      <c r="B225" s="21" t="s">
        <v>235</v>
      </c>
      <c r="C225" s="15" t="s">
        <v>14</v>
      </c>
      <c r="D225" s="16" t="n">
        <v>4</v>
      </c>
      <c r="E225" s="17"/>
      <c r="F225" s="18"/>
      <c r="G225" s="17" t="n">
        <f aca="false">ROUND(E225*(1+F225),2)</f>
        <v>0</v>
      </c>
      <c r="H225" s="17" t="n">
        <f aca="false">D225*G225</f>
        <v>0</v>
      </c>
    </row>
    <row r="226" customFormat="false" ht="15" hidden="false" customHeight="false" outlineLevel="0" collapsed="false">
      <c r="A226" s="19" t="n">
        <v>219</v>
      </c>
      <c r="B226" s="21" t="s">
        <v>236</v>
      </c>
      <c r="C226" s="15" t="s">
        <v>14</v>
      </c>
      <c r="D226" s="16" t="n">
        <v>4</v>
      </c>
      <c r="E226" s="17"/>
      <c r="F226" s="18"/>
      <c r="G226" s="17" t="n">
        <f aca="false">ROUND(E226*(1+F226),2)</f>
        <v>0</v>
      </c>
      <c r="H226" s="17" t="n">
        <f aca="false">D226*G226</f>
        <v>0</v>
      </c>
    </row>
    <row r="227" customFormat="false" ht="15" hidden="false" customHeight="false" outlineLevel="0" collapsed="false">
      <c r="A227" s="11" t="n">
        <v>220</v>
      </c>
      <c r="B227" s="21" t="s">
        <v>237</v>
      </c>
      <c r="C227" s="15" t="s">
        <v>14</v>
      </c>
      <c r="D227" s="16" t="n">
        <v>4</v>
      </c>
      <c r="E227" s="17"/>
      <c r="F227" s="18"/>
      <c r="G227" s="17" t="n">
        <f aca="false">ROUND(E227*(1+F227),2)</f>
        <v>0</v>
      </c>
      <c r="H227" s="17" t="n">
        <f aca="false">D227*G227</f>
        <v>0</v>
      </c>
    </row>
    <row r="228" customFormat="false" ht="15" hidden="false" customHeight="false" outlineLevel="0" collapsed="false">
      <c r="A228" s="11" t="n">
        <v>221</v>
      </c>
      <c r="B228" s="21" t="s">
        <v>238</v>
      </c>
      <c r="C228" s="15" t="s">
        <v>14</v>
      </c>
      <c r="D228" s="16" t="n">
        <v>4</v>
      </c>
      <c r="E228" s="17"/>
      <c r="F228" s="18"/>
      <c r="G228" s="17" t="n">
        <f aca="false">ROUND(E228*(1+F228),2)</f>
        <v>0</v>
      </c>
      <c r="H228" s="17" t="n">
        <f aca="false">D228*G228</f>
        <v>0</v>
      </c>
    </row>
    <row r="229" customFormat="false" ht="15" hidden="false" customHeight="false" outlineLevel="0" collapsed="false">
      <c r="A229" s="19" t="n">
        <v>222</v>
      </c>
      <c r="B229" s="21" t="s">
        <v>239</v>
      </c>
      <c r="C229" s="15" t="s">
        <v>14</v>
      </c>
      <c r="D229" s="16" t="n">
        <v>4</v>
      </c>
      <c r="E229" s="17"/>
      <c r="F229" s="18"/>
      <c r="G229" s="17" t="n">
        <f aca="false">ROUND(E229*(1+F229),2)</f>
        <v>0</v>
      </c>
      <c r="H229" s="17" t="n">
        <f aca="false">D229*G229</f>
        <v>0</v>
      </c>
    </row>
    <row r="230" customFormat="false" ht="15" hidden="false" customHeight="false" outlineLevel="0" collapsed="false">
      <c r="A230" s="11" t="n">
        <v>223</v>
      </c>
      <c r="B230" s="21" t="s">
        <v>240</v>
      </c>
      <c r="C230" s="15" t="s">
        <v>14</v>
      </c>
      <c r="D230" s="16" t="n">
        <v>5</v>
      </c>
      <c r="E230" s="17"/>
      <c r="F230" s="18"/>
      <c r="G230" s="17" t="n">
        <f aca="false">ROUND(E230*(1+F230),2)</f>
        <v>0</v>
      </c>
      <c r="H230" s="17" t="n">
        <f aca="false">D230*G230</f>
        <v>0</v>
      </c>
    </row>
    <row r="231" customFormat="false" ht="15" hidden="false" customHeight="false" outlineLevel="0" collapsed="false">
      <c r="A231" s="11" t="n">
        <v>224</v>
      </c>
      <c r="B231" s="21" t="s">
        <v>241</v>
      </c>
      <c r="C231" s="15" t="s">
        <v>14</v>
      </c>
      <c r="D231" s="16" t="n">
        <v>4</v>
      </c>
      <c r="E231" s="17"/>
      <c r="F231" s="18"/>
      <c r="G231" s="17" t="n">
        <f aca="false">ROUND(E231*(1+F231),2)</f>
        <v>0</v>
      </c>
      <c r="H231" s="17" t="n">
        <f aca="false">D231*G231</f>
        <v>0</v>
      </c>
    </row>
    <row r="232" customFormat="false" ht="15" hidden="false" customHeight="false" outlineLevel="0" collapsed="false">
      <c r="A232" s="19" t="n">
        <v>225</v>
      </c>
      <c r="B232" s="21" t="s">
        <v>242</v>
      </c>
      <c r="C232" s="15" t="s">
        <v>14</v>
      </c>
      <c r="D232" s="16" t="n">
        <v>4</v>
      </c>
      <c r="E232" s="17"/>
      <c r="F232" s="18"/>
      <c r="G232" s="17" t="n">
        <f aca="false">ROUND(E232*(1+F232),2)</f>
        <v>0</v>
      </c>
      <c r="H232" s="17" t="n">
        <f aca="false">D232*G232</f>
        <v>0</v>
      </c>
    </row>
    <row r="233" customFormat="false" ht="15" hidden="false" customHeight="false" outlineLevel="0" collapsed="false">
      <c r="A233" s="11" t="n">
        <v>226</v>
      </c>
      <c r="B233" s="21" t="s">
        <v>243</v>
      </c>
      <c r="C233" s="15" t="s">
        <v>14</v>
      </c>
      <c r="D233" s="16" t="n">
        <v>4</v>
      </c>
      <c r="E233" s="17"/>
      <c r="F233" s="18"/>
      <c r="G233" s="17" t="n">
        <f aca="false">ROUND(E233*(1+F233),2)</f>
        <v>0</v>
      </c>
      <c r="H233" s="17" t="n">
        <f aca="false">D233*G233</f>
        <v>0</v>
      </c>
    </row>
    <row r="234" customFormat="false" ht="15" hidden="false" customHeight="false" outlineLevel="0" collapsed="false">
      <c r="A234" s="11" t="n">
        <v>227</v>
      </c>
      <c r="B234" s="21" t="s">
        <v>244</v>
      </c>
      <c r="C234" s="15" t="s">
        <v>14</v>
      </c>
      <c r="D234" s="16" t="n">
        <v>4</v>
      </c>
      <c r="E234" s="17"/>
      <c r="F234" s="18"/>
      <c r="G234" s="17" t="n">
        <f aca="false">ROUND(E234*(1+F234),2)</f>
        <v>0</v>
      </c>
      <c r="H234" s="17" t="n">
        <f aca="false">D234*G234</f>
        <v>0</v>
      </c>
    </row>
    <row r="235" customFormat="false" ht="15" hidden="false" customHeight="false" outlineLevel="0" collapsed="false">
      <c r="A235" s="19" t="n">
        <v>228</v>
      </c>
      <c r="B235" s="21" t="s">
        <v>245</v>
      </c>
      <c r="C235" s="15" t="s">
        <v>14</v>
      </c>
      <c r="D235" s="16" t="n">
        <v>4</v>
      </c>
      <c r="E235" s="17"/>
      <c r="F235" s="18"/>
      <c r="G235" s="17" t="n">
        <f aca="false">ROUND(E235*(1+F235),2)</f>
        <v>0</v>
      </c>
      <c r="H235" s="17" t="n">
        <f aca="false">D235*G235</f>
        <v>0</v>
      </c>
    </row>
    <row r="236" customFormat="false" ht="15" hidden="false" customHeight="false" outlineLevel="0" collapsed="false">
      <c r="A236" s="11" t="n">
        <v>229</v>
      </c>
      <c r="B236" s="21" t="s">
        <v>246</v>
      </c>
      <c r="C236" s="15" t="s">
        <v>14</v>
      </c>
      <c r="D236" s="16" t="n">
        <v>4</v>
      </c>
      <c r="E236" s="17"/>
      <c r="F236" s="18"/>
      <c r="G236" s="17" t="n">
        <f aca="false">ROUND(E236*(1+F236),2)</f>
        <v>0</v>
      </c>
      <c r="H236" s="17" t="n">
        <f aca="false">D236*G236</f>
        <v>0</v>
      </c>
    </row>
    <row r="237" customFormat="false" ht="15" hidden="false" customHeight="false" outlineLevel="0" collapsed="false">
      <c r="A237" s="11" t="n">
        <v>230</v>
      </c>
      <c r="B237" s="21" t="s">
        <v>247</v>
      </c>
      <c r="C237" s="15" t="s">
        <v>14</v>
      </c>
      <c r="D237" s="16" t="n">
        <v>8</v>
      </c>
      <c r="E237" s="17"/>
      <c r="F237" s="18"/>
      <c r="G237" s="17" t="n">
        <f aca="false">ROUND(E237*(1+F237),2)</f>
        <v>0</v>
      </c>
      <c r="H237" s="17" t="n">
        <f aca="false">D237*G237</f>
        <v>0</v>
      </c>
    </row>
    <row r="238" customFormat="false" ht="15" hidden="false" customHeight="false" outlineLevel="0" collapsed="false">
      <c r="A238" s="19" t="n">
        <v>231</v>
      </c>
      <c r="B238" s="21" t="s">
        <v>248</v>
      </c>
      <c r="C238" s="15" t="s">
        <v>14</v>
      </c>
      <c r="D238" s="16" t="n">
        <v>8</v>
      </c>
      <c r="E238" s="17"/>
      <c r="F238" s="18"/>
      <c r="G238" s="17" t="n">
        <f aca="false">ROUND(E238*(1+F238),2)</f>
        <v>0</v>
      </c>
      <c r="H238" s="17" t="n">
        <f aca="false">D238*G238</f>
        <v>0</v>
      </c>
    </row>
    <row r="239" customFormat="false" ht="15" hidden="false" customHeight="false" outlineLevel="0" collapsed="false">
      <c r="A239" s="11" t="n">
        <v>232</v>
      </c>
      <c r="B239" s="21" t="s">
        <v>249</v>
      </c>
      <c r="C239" s="15" t="s">
        <v>14</v>
      </c>
      <c r="D239" s="16" t="n">
        <v>5</v>
      </c>
      <c r="E239" s="17"/>
      <c r="F239" s="18"/>
      <c r="G239" s="17" t="n">
        <f aca="false">ROUND(E239*(1+F239),2)</f>
        <v>0</v>
      </c>
      <c r="H239" s="17" t="n">
        <f aca="false">D239*G239</f>
        <v>0</v>
      </c>
    </row>
    <row r="240" customFormat="false" ht="15" hidden="false" customHeight="false" outlineLevel="0" collapsed="false">
      <c r="A240" s="11" t="n">
        <v>233</v>
      </c>
      <c r="B240" s="21" t="s">
        <v>250</v>
      </c>
      <c r="C240" s="15" t="s">
        <v>14</v>
      </c>
      <c r="D240" s="16" t="n">
        <v>4</v>
      </c>
      <c r="E240" s="17"/>
      <c r="F240" s="18"/>
      <c r="G240" s="17" t="n">
        <f aca="false">ROUND(E240*(1+F240),2)</f>
        <v>0</v>
      </c>
      <c r="H240" s="17" t="n">
        <f aca="false">D240*G240</f>
        <v>0</v>
      </c>
    </row>
    <row r="241" customFormat="false" ht="15" hidden="false" customHeight="false" outlineLevel="0" collapsed="false">
      <c r="A241" s="19" t="n">
        <v>234</v>
      </c>
      <c r="B241" s="21" t="s">
        <v>251</v>
      </c>
      <c r="C241" s="15" t="s">
        <v>14</v>
      </c>
      <c r="D241" s="16" t="n">
        <v>4</v>
      </c>
      <c r="E241" s="17"/>
      <c r="F241" s="18"/>
      <c r="G241" s="17" t="n">
        <f aca="false">ROUND(E241*(1+F241),2)</f>
        <v>0</v>
      </c>
      <c r="H241" s="17" t="n">
        <f aca="false">D241*G241</f>
        <v>0</v>
      </c>
    </row>
    <row r="242" customFormat="false" ht="15" hidden="false" customHeight="false" outlineLevel="0" collapsed="false">
      <c r="A242" s="11" t="n">
        <v>235</v>
      </c>
      <c r="B242" s="21" t="s">
        <v>252</v>
      </c>
      <c r="C242" s="15" t="s">
        <v>14</v>
      </c>
      <c r="D242" s="16" t="n">
        <v>4</v>
      </c>
      <c r="E242" s="17"/>
      <c r="F242" s="18"/>
      <c r="G242" s="17" t="n">
        <f aca="false">ROUND(E242*(1+F242),2)</f>
        <v>0</v>
      </c>
      <c r="H242" s="17" t="n">
        <f aca="false">D242*G242</f>
        <v>0</v>
      </c>
    </row>
    <row r="243" customFormat="false" ht="15" hidden="false" customHeight="false" outlineLevel="0" collapsed="false">
      <c r="A243" s="11" t="n">
        <v>236</v>
      </c>
      <c r="B243" s="14" t="s">
        <v>253</v>
      </c>
      <c r="C243" s="15" t="s">
        <v>14</v>
      </c>
      <c r="D243" s="16" t="n">
        <v>4</v>
      </c>
      <c r="E243" s="17"/>
      <c r="F243" s="18"/>
      <c r="G243" s="17" t="n">
        <f aca="false">ROUND(E243*(1+F243),2)</f>
        <v>0</v>
      </c>
      <c r="H243" s="17" t="n">
        <f aca="false">D243*G243</f>
        <v>0</v>
      </c>
    </row>
    <row r="244" customFormat="false" ht="15" hidden="false" customHeight="false" outlineLevel="0" collapsed="false">
      <c r="A244" s="19" t="n">
        <v>237</v>
      </c>
      <c r="B244" s="14" t="s">
        <v>254</v>
      </c>
      <c r="C244" s="15" t="s">
        <v>14</v>
      </c>
      <c r="D244" s="16" t="n">
        <v>4</v>
      </c>
      <c r="E244" s="17"/>
      <c r="F244" s="18"/>
      <c r="G244" s="17" t="n">
        <f aca="false">ROUND(E244*(1+F244),2)</f>
        <v>0</v>
      </c>
      <c r="H244" s="17" t="n">
        <f aca="false">D244*G244</f>
        <v>0</v>
      </c>
    </row>
    <row r="245" customFormat="false" ht="15" hidden="false" customHeight="false" outlineLevel="0" collapsed="false">
      <c r="A245" s="24" t="n">
        <v>238</v>
      </c>
      <c r="B245" s="14" t="s">
        <v>255</v>
      </c>
      <c r="C245" s="15" t="s">
        <v>14</v>
      </c>
      <c r="D245" s="16" t="n">
        <v>5</v>
      </c>
      <c r="E245" s="17"/>
      <c r="F245" s="18"/>
      <c r="G245" s="17" t="n">
        <f aca="false">ROUND(E245*(1+F245),2)</f>
        <v>0</v>
      </c>
      <c r="H245" s="17" t="n">
        <f aca="false">D245*G245</f>
        <v>0</v>
      </c>
    </row>
    <row r="246" customFormat="false" ht="15" hidden="false" customHeight="false" outlineLevel="0" collapsed="false">
      <c r="A246" s="11" t="n">
        <v>239</v>
      </c>
      <c r="B246" s="21" t="s">
        <v>256</v>
      </c>
      <c r="C246" s="15" t="s">
        <v>72</v>
      </c>
      <c r="D246" s="16" t="n">
        <v>10</v>
      </c>
      <c r="E246" s="17"/>
      <c r="F246" s="18"/>
      <c r="G246" s="17" t="n">
        <f aca="false">ROUND(E246*(1+F246),2)</f>
        <v>0</v>
      </c>
      <c r="H246" s="17" t="n">
        <f aca="false">D246*G246</f>
        <v>0</v>
      </c>
    </row>
    <row r="247" customFormat="false" ht="15" hidden="false" customHeight="false" outlineLevel="0" collapsed="false">
      <c r="A247" s="19" t="n">
        <v>240</v>
      </c>
      <c r="B247" s="21" t="s">
        <v>257</v>
      </c>
      <c r="C247" s="15" t="s">
        <v>14</v>
      </c>
      <c r="D247" s="16" t="n">
        <v>5</v>
      </c>
      <c r="E247" s="17"/>
      <c r="F247" s="18"/>
      <c r="G247" s="17" t="n">
        <f aca="false">ROUND(E247*(1+F247),2)</f>
        <v>0</v>
      </c>
      <c r="H247" s="17" t="n">
        <f aca="false">D247*G247</f>
        <v>0</v>
      </c>
    </row>
    <row r="248" customFormat="false" ht="15" hidden="false" customHeight="false" outlineLevel="0" collapsed="false">
      <c r="A248" s="11" t="n">
        <v>241</v>
      </c>
      <c r="B248" s="14" t="s">
        <v>258</v>
      </c>
      <c r="C248" s="15" t="s">
        <v>14</v>
      </c>
      <c r="D248" s="16" t="n">
        <v>5</v>
      </c>
      <c r="E248" s="17"/>
      <c r="F248" s="18"/>
      <c r="G248" s="17" t="n">
        <f aca="false">ROUND(E248*(1+F248),2)</f>
        <v>0</v>
      </c>
      <c r="H248" s="17" t="n">
        <f aca="false">D248*G248</f>
        <v>0</v>
      </c>
    </row>
    <row r="249" customFormat="false" ht="15" hidden="false" customHeight="false" outlineLevel="0" collapsed="false">
      <c r="A249" s="11" t="n">
        <v>242</v>
      </c>
      <c r="B249" s="21" t="s">
        <v>259</v>
      </c>
      <c r="C249" s="15" t="s">
        <v>14</v>
      </c>
      <c r="D249" s="16" t="n">
        <v>4</v>
      </c>
      <c r="E249" s="17"/>
      <c r="F249" s="18"/>
      <c r="G249" s="17" t="n">
        <f aca="false">ROUND(E249*(1+F249),2)</f>
        <v>0</v>
      </c>
      <c r="H249" s="17" t="n">
        <f aca="false">D249*G249</f>
        <v>0</v>
      </c>
    </row>
    <row r="250" customFormat="false" ht="15" hidden="false" customHeight="false" outlineLevel="0" collapsed="false">
      <c r="A250" s="19" t="n">
        <v>243</v>
      </c>
      <c r="B250" s="14" t="s">
        <v>260</v>
      </c>
      <c r="C250" s="15" t="s">
        <v>14</v>
      </c>
      <c r="D250" s="16" t="n">
        <v>4</v>
      </c>
      <c r="E250" s="17"/>
      <c r="F250" s="18"/>
      <c r="G250" s="17" t="n">
        <f aca="false">ROUND(E250*(1+F250),2)</f>
        <v>0</v>
      </c>
      <c r="H250" s="17" t="n">
        <f aca="false">D250*G250</f>
        <v>0</v>
      </c>
    </row>
    <row r="251" customFormat="false" ht="18" hidden="false" customHeight="true" outlineLevel="0" collapsed="false">
      <c r="A251" s="11" t="n">
        <v>244</v>
      </c>
      <c r="B251" s="14" t="s">
        <v>261</v>
      </c>
      <c r="C251" s="15" t="s">
        <v>14</v>
      </c>
      <c r="D251" s="16" t="n">
        <v>5</v>
      </c>
      <c r="E251" s="17"/>
      <c r="F251" s="18"/>
      <c r="G251" s="17" t="n">
        <f aca="false">ROUND(E251*(1+F251),2)</f>
        <v>0</v>
      </c>
      <c r="H251" s="17" t="n">
        <f aca="false">D251*G251</f>
        <v>0</v>
      </c>
    </row>
    <row r="252" customFormat="false" ht="17.25" hidden="false" customHeight="true" outlineLevel="0" collapsed="false">
      <c r="A252" s="11" t="n">
        <v>245</v>
      </c>
      <c r="B252" s="14" t="s">
        <v>262</v>
      </c>
      <c r="C252" s="15" t="s">
        <v>14</v>
      </c>
      <c r="D252" s="16" t="n">
        <v>5</v>
      </c>
      <c r="E252" s="17"/>
      <c r="F252" s="18"/>
      <c r="G252" s="17" t="n">
        <f aca="false">ROUND(E252*(1+F252),2)</f>
        <v>0</v>
      </c>
      <c r="H252" s="17" t="n">
        <f aca="false">D252*G252</f>
        <v>0</v>
      </c>
    </row>
    <row r="253" customFormat="false" ht="15" hidden="false" customHeight="false" outlineLevel="0" collapsed="false">
      <c r="A253" s="19" t="n">
        <v>246</v>
      </c>
      <c r="B253" s="14" t="s">
        <v>263</v>
      </c>
      <c r="C253" s="15" t="s">
        <v>14</v>
      </c>
      <c r="D253" s="16" t="n">
        <v>5</v>
      </c>
      <c r="E253" s="17"/>
      <c r="F253" s="18"/>
      <c r="G253" s="17" t="n">
        <f aca="false">ROUND(E253*(1+F253),2)</f>
        <v>0</v>
      </c>
      <c r="H253" s="17" t="n">
        <f aca="false">D253*G253</f>
        <v>0</v>
      </c>
    </row>
    <row r="254" customFormat="false" ht="15" hidden="false" customHeight="false" outlineLevel="0" collapsed="false">
      <c r="A254" s="11" t="n">
        <v>247</v>
      </c>
      <c r="B254" s="14" t="s">
        <v>264</v>
      </c>
      <c r="C254" s="15" t="s">
        <v>14</v>
      </c>
      <c r="D254" s="16" t="n">
        <v>5</v>
      </c>
      <c r="E254" s="17"/>
      <c r="F254" s="18"/>
      <c r="G254" s="17" t="n">
        <f aca="false">ROUND(E254*(1+F254),2)</f>
        <v>0</v>
      </c>
      <c r="H254" s="17" t="n">
        <f aca="false">D254*G254</f>
        <v>0</v>
      </c>
    </row>
    <row r="255" customFormat="false" ht="15" hidden="false" customHeight="false" outlineLevel="0" collapsed="false">
      <c r="A255" s="11" t="n">
        <v>248</v>
      </c>
      <c r="B255" s="14" t="s">
        <v>265</v>
      </c>
      <c r="C255" s="15" t="s">
        <v>14</v>
      </c>
      <c r="D255" s="16" t="n">
        <v>5</v>
      </c>
      <c r="E255" s="17"/>
      <c r="F255" s="18"/>
      <c r="G255" s="17" t="n">
        <f aca="false">ROUND(E255*(1+F255),2)</f>
        <v>0</v>
      </c>
      <c r="H255" s="17" t="n">
        <f aca="false">D255*G255</f>
        <v>0</v>
      </c>
    </row>
    <row r="256" customFormat="false" ht="15" hidden="false" customHeight="false" outlineLevel="0" collapsed="false">
      <c r="A256" s="19" t="n">
        <v>249</v>
      </c>
      <c r="B256" s="14" t="s">
        <v>266</v>
      </c>
      <c r="C256" s="15" t="s">
        <v>14</v>
      </c>
      <c r="D256" s="16" t="n">
        <v>5</v>
      </c>
      <c r="E256" s="17"/>
      <c r="F256" s="18"/>
      <c r="G256" s="17" t="n">
        <f aca="false">ROUND(E256*(1+F256),2)</f>
        <v>0</v>
      </c>
      <c r="H256" s="17" t="n">
        <f aca="false">D256*G256</f>
        <v>0</v>
      </c>
    </row>
    <row r="257" customFormat="false" ht="15" hidden="false" customHeight="false" outlineLevel="0" collapsed="false">
      <c r="A257" s="11" t="n">
        <v>250</v>
      </c>
      <c r="B257" s="21" t="s">
        <v>267</v>
      </c>
      <c r="C257" s="15" t="s">
        <v>14</v>
      </c>
      <c r="D257" s="16" t="n">
        <v>50</v>
      </c>
      <c r="E257" s="17"/>
      <c r="F257" s="18"/>
      <c r="G257" s="17" t="n">
        <f aca="false">ROUND(E257*(1+F257),2)</f>
        <v>0</v>
      </c>
      <c r="H257" s="17" t="n">
        <f aca="false">D257*G257</f>
        <v>0</v>
      </c>
    </row>
    <row r="258" customFormat="false" ht="15" hidden="false" customHeight="false" outlineLevel="0" collapsed="false">
      <c r="A258" s="11" t="n">
        <v>251</v>
      </c>
      <c r="B258" s="21" t="s">
        <v>268</v>
      </c>
      <c r="C258" s="15" t="s">
        <v>14</v>
      </c>
      <c r="D258" s="16" t="n">
        <v>50</v>
      </c>
      <c r="E258" s="17"/>
      <c r="F258" s="18"/>
      <c r="G258" s="17" t="n">
        <f aca="false">ROUND(E258*(1+F258),2)</f>
        <v>0</v>
      </c>
      <c r="H258" s="17" t="n">
        <f aca="false">D258*G258</f>
        <v>0</v>
      </c>
    </row>
    <row r="259" customFormat="false" ht="15" hidden="false" customHeight="false" outlineLevel="0" collapsed="false">
      <c r="A259" s="19" t="n">
        <v>252</v>
      </c>
      <c r="B259" s="14" t="s">
        <v>269</v>
      </c>
      <c r="C259" s="15" t="s">
        <v>14</v>
      </c>
      <c r="D259" s="16" t="n">
        <v>100</v>
      </c>
      <c r="E259" s="17"/>
      <c r="F259" s="18"/>
      <c r="G259" s="17" t="n">
        <f aca="false">ROUND(E259*(1+F259),2)</f>
        <v>0</v>
      </c>
      <c r="H259" s="17" t="n">
        <f aca="false">D259*G259</f>
        <v>0</v>
      </c>
    </row>
    <row r="260" customFormat="false" ht="15" hidden="false" customHeight="false" outlineLevel="0" collapsed="false">
      <c r="A260" s="11" t="n">
        <v>253</v>
      </c>
      <c r="B260" s="21" t="s">
        <v>270</v>
      </c>
      <c r="C260" s="15" t="s">
        <v>14</v>
      </c>
      <c r="D260" s="16" t="n">
        <v>20</v>
      </c>
      <c r="E260" s="17"/>
      <c r="F260" s="18"/>
      <c r="G260" s="17" t="n">
        <f aca="false">ROUND(E260*(1+F260),2)</f>
        <v>0</v>
      </c>
      <c r="H260" s="17" t="n">
        <f aca="false">D260*G260</f>
        <v>0</v>
      </c>
    </row>
    <row r="261" customFormat="false" ht="15" hidden="false" customHeight="false" outlineLevel="0" collapsed="false">
      <c r="A261" s="11" t="n">
        <v>254</v>
      </c>
      <c r="B261" s="14" t="s">
        <v>271</v>
      </c>
      <c r="C261" s="15" t="s">
        <v>14</v>
      </c>
      <c r="D261" s="16" t="n">
        <v>5</v>
      </c>
      <c r="E261" s="17"/>
      <c r="F261" s="18"/>
      <c r="G261" s="17" t="n">
        <f aca="false">ROUND(E261*(1+F261),2)</f>
        <v>0</v>
      </c>
      <c r="H261" s="17" t="n">
        <f aca="false">D261*G261</f>
        <v>0</v>
      </c>
    </row>
    <row r="262" customFormat="false" ht="15" hidden="false" customHeight="false" outlineLevel="0" collapsed="false">
      <c r="A262" s="19" t="n">
        <v>255</v>
      </c>
      <c r="B262" s="21" t="s">
        <v>272</v>
      </c>
      <c r="C262" s="15" t="s">
        <v>14</v>
      </c>
      <c r="D262" s="16" t="n">
        <v>10</v>
      </c>
      <c r="E262" s="17"/>
      <c r="F262" s="18"/>
      <c r="G262" s="17" t="n">
        <f aca="false">ROUND(E262*(1+F262),2)</f>
        <v>0</v>
      </c>
      <c r="H262" s="17" t="n">
        <f aca="false">D262*G262</f>
        <v>0</v>
      </c>
    </row>
    <row r="263" customFormat="false" ht="15" hidden="false" customHeight="false" outlineLevel="0" collapsed="false">
      <c r="A263" s="11" t="n">
        <v>256</v>
      </c>
      <c r="B263" s="14" t="s">
        <v>273</v>
      </c>
      <c r="C263" s="15" t="s">
        <v>14</v>
      </c>
      <c r="D263" s="16" t="n">
        <v>4</v>
      </c>
      <c r="E263" s="17"/>
      <c r="F263" s="18"/>
      <c r="G263" s="17" t="n">
        <f aca="false">ROUND(E263*(1+F263),2)</f>
        <v>0</v>
      </c>
      <c r="H263" s="17" t="n">
        <f aca="false">D263*G263</f>
        <v>0</v>
      </c>
    </row>
    <row r="264" customFormat="false" ht="15" hidden="false" customHeight="false" outlineLevel="0" collapsed="false">
      <c r="A264" s="11" t="n">
        <v>257</v>
      </c>
      <c r="B264" s="21" t="s">
        <v>274</v>
      </c>
      <c r="C264" s="15" t="s">
        <v>14</v>
      </c>
      <c r="D264" s="16" t="n">
        <v>10</v>
      </c>
      <c r="E264" s="17"/>
      <c r="F264" s="18"/>
      <c r="G264" s="17" t="n">
        <f aca="false">ROUND(E264*(1+F264),2)</f>
        <v>0</v>
      </c>
      <c r="H264" s="17" t="n">
        <f aca="false">D264*G264</f>
        <v>0</v>
      </c>
    </row>
    <row r="265" customFormat="false" ht="15" hidden="false" customHeight="false" outlineLevel="0" collapsed="false">
      <c r="A265" s="19" t="n">
        <v>258</v>
      </c>
      <c r="B265" s="14" t="s">
        <v>275</v>
      </c>
      <c r="C265" s="15" t="s">
        <v>14</v>
      </c>
      <c r="D265" s="16" t="n">
        <v>10</v>
      </c>
      <c r="E265" s="17"/>
      <c r="F265" s="18"/>
      <c r="G265" s="17" t="n">
        <f aca="false">ROUND(E265*(1+F265),2)</f>
        <v>0</v>
      </c>
      <c r="H265" s="17" t="n">
        <f aca="false">D265*G265</f>
        <v>0</v>
      </c>
    </row>
    <row r="266" customFormat="false" ht="15" hidden="false" customHeight="false" outlineLevel="0" collapsed="false">
      <c r="A266" s="11" t="n">
        <v>259</v>
      </c>
      <c r="B266" s="21" t="s">
        <v>276</v>
      </c>
      <c r="C266" s="15" t="s">
        <v>14</v>
      </c>
      <c r="D266" s="16" t="n">
        <v>5</v>
      </c>
      <c r="E266" s="17"/>
      <c r="F266" s="18"/>
      <c r="G266" s="17" t="n">
        <f aca="false">ROUND(E266*(1+F266),2)</f>
        <v>0</v>
      </c>
      <c r="H266" s="17" t="n">
        <f aca="false">D266*G266</f>
        <v>0</v>
      </c>
    </row>
    <row r="267" customFormat="false" ht="15" hidden="false" customHeight="false" outlineLevel="0" collapsed="false">
      <c r="A267" s="11" t="n">
        <v>260</v>
      </c>
      <c r="B267" s="21" t="s">
        <v>277</v>
      </c>
      <c r="C267" s="15" t="s">
        <v>14</v>
      </c>
      <c r="D267" s="16" t="n">
        <v>5</v>
      </c>
      <c r="E267" s="17"/>
      <c r="F267" s="18"/>
      <c r="G267" s="17" t="n">
        <f aca="false">ROUND(E267*(1+F267),2)</f>
        <v>0</v>
      </c>
      <c r="H267" s="17" t="n">
        <f aca="false">D267*G267</f>
        <v>0</v>
      </c>
    </row>
    <row r="268" customFormat="false" ht="15" hidden="false" customHeight="false" outlineLevel="0" collapsed="false">
      <c r="A268" s="19" t="n">
        <v>261</v>
      </c>
      <c r="B268" s="21" t="s">
        <v>278</v>
      </c>
      <c r="C268" s="15" t="s">
        <v>14</v>
      </c>
      <c r="D268" s="16" t="n">
        <v>15</v>
      </c>
      <c r="E268" s="17"/>
      <c r="F268" s="18"/>
      <c r="G268" s="17" t="n">
        <f aca="false">ROUND(E268*(1+F268),2)</f>
        <v>0</v>
      </c>
      <c r="H268" s="17" t="n">
        <f aca="false">D268*G268</f>
        <v>0</v>
      </c>
    </row>
    <row r="269" customFormat="false" ht="15" hidden="false" customHeight="false" outlineLevel="0" collapsed="false">
      <c r="A269" s="11" t="n">
        <v>262</v>
      </c>
      <c r="B269" s="25" t="s">
        <v>279</v>
      </c>
      <c r="C269" s="15" t="s">
        <v>14</v>
      </c>
      <c r="D269" s="16" t="n">
        <v>25</v>
      </c>
      <c r="E269" s="17"/>
      <c r="F269" s="18"/>
      <c r="G269" s="17" t="n">
        <f aca="false">ROUND(E269*(1+F269),2)</f>
        <v>0</v>
      </c>
      <c r="H269" s="17" t="n">
        <f aca="false">D269*G269</f>
        <v>0</v>
      </c>
    </row>
    <row r="270" customFormat="false" ht="15" hidden="false" customHeight="false" outlineLevel="0" collapsed="false">
      <c r="A270" s="11" t="n">
        <v>263</v>
      </c>
      <c r="B270" s="25" t="s">
        <v>280</v>
      </c>
      <c r="C270" s="15" t="s">
        <v>14</v>
      </c>
      <c r="D270" s="16" t="n">
        <v>10</v>
      </c>
      <c r="E270" s="17"/>
      <c r="F270" s="18"/>
      <c r="G270" s="17" t="n">
        <f aca="false">ROUND(E270*(1+F270),2)</f>
        <v>0</v>
      </c>
      <c r="H270" s="17" t="n">
        <f aca="false">D270*G270</f>
        <v>0</v>
      </c>
    </row>
    <row r="271" customFormat="false" ht="15" hidden="false" customHeight="false" outlineLevel="0" collapsed="false">
      <c r="A271" s="19" t="n">
        <v>264</v>
      </c>
      <c r="B271" s="21" t="s">
        <v>281</v>
      </c>
      <c r="C271" s="15" t="s">
        <v>14</v>
      </c>
      <c r="D271" s="16" t="n">
        <v>10</v>
      </c>
      <c r="E271" s="17"/>
      <c r="F271" s="18"/>
      <c r="G271" s="17" t="n">
        <f aca="false">ROUND(E271*(1+F271),2)</f>
        <v>0</v>
      </c>
      <c r="H271" s="17" t="n">
        <f aca="false">D271*G271</f>
        <v>0</v>
      </c>
    </row>
    <row r="272" customFormat="false" ht="15" hidden="false" customHeight="false" outlineLevel="0" collapsed="false">
      <c r="A272" s="11" t="n">
        <v>265</v>
      </c>
      <c r="B272" s="21" t="s">
        <v>282</v>
      </c>
      <c r="C272" s="15" t="s">
        <v>14</v>
      </c>
      <c r="D272" s="16" t="n">
        <v>20</v>
      </c>
      <c r="E272" s="17"/>
      <c r="F272" s="18"/>
      <c r="G272" s="17" t="n">
        <f aca="false">ROUND(E272*(1+F272),2)</f>
        <v>0</v>
      </c>
      <c r="H272" s="17" t="n">
        <f aca="false">D272*G272</f>
        <v>0</v>
      </c>
    </row>
    <row r="273" customFormat="false" ht="15" hidden="false" customHeight="false" outlineLevel="0" collapsed="false">
      <c r="A273" s="11" t="n">
        <v>266</v>
      </c>
      <c r="B273" s="25" t="s">
        <v>283</v>
      </c>
      <c r="C273" s="15" t="s">
        <v>14</v>
      </c>
      <c r="D273" s="16" t="n">
        <v>10</v>
      </c>
      <c r="E273" s="17"/>
      <c r="F273" s="18"/>
      <c r="G273" s="17" t="n">
        <f aca="false">ROUND(E273*(1+F273),2)</f>
        <v>0</v>
      </c>
      <c r="H273" s="17" t="n">
        <f aca="false">D273*G273</f>
        <v>0</v>
      </c>
    </row>
    <row r="274" customFormat="false" ht="15" hidden="false" customHeight="false" outlineLevel="0" collapsed="false">
      <c r="A274" s="19" t="n">
        <v>267</v>
      </c>
      <c r="B274" s="14" t="s">
        <v>284</v>
      </c>
      <c r="C274" s="15" t="s">
        <v>14</v>
      </c>
      <c r="D274" s="16" t="n">
        <v>10</v>
      </c>
      <c r="E274" s="17"/>
      <c r="F274" s="18"/>
      <c r="G274" s="17" t="n">
        <f aca="false">ROUND(E274*(1+F274),2)</f>
        <v>0</v>
      </c>
      <c r="H274" s="17" t="n">
        <f aca="false">D274*G274</f>
        <v>0</v>
      </c>
    </row>
    <row r="275" customFormat="false" ht="15" hidden="false" customHeight="false" outlineLevel="0" collapsed="false">
      <c r="A275" s="11" t="n">
        <v>268</v>
      </c>
      <c r="B275" s="21" t="s">
        <v>285</v>
      </c>
      <c r="C275" s="15" t="s">
        <v>14</v>
      </c>
      <c r="D275" s="16" t="n">
        <v>10</v>
      </c>
      <c r="E275" s="17"/>
      <c r="F275" s="18"/>
      <c r="G275" s="17" t="n">
        <f aca="false">ROUND(E275*(1+F275),2)</f>
        <v>0</v>
      </c>
      <c r="H275" s="17" t="n">
        <f aca="false">D275*G275</f>
        <v>0</v>
      </c>
    </row>
    <row r="276" customFormat="false" ht="15" hidden="false" customHeight="false" outlineLevel="0" collapsed="false">
      <c r="A276" s="11" t="n">
        <v>269</v>
      </c>
      <c r="B276" s="21" t="s">
        <v>286</v>
      </c>
      <c r="C276" s="15" t="s">
        <v>14</v>
      </c>
      <c r="D276" s="16" t="n">
        <v>10</v>
      </c>
      <c r="E276" s="17"/>
      <c r="F276" s="18"/>
      <c r="G276" s="17" t="n">
        <f aca="false">ROUND(E276*(1+F276),2)</f>
        <v>0</v>
      </c>
      <c r="H276" s="17" t="n">
        <f aca="false">D276*G276</f>
        <v>0</v>
      </c>
    </row>
    <row r="277" customFormat="false" ht="15" hidden="false" customHeight="false" outlineLevel="0" collapsed="false">
      <c r="A277" s="19" t="n">
        <v>270</v>
      </c>
      <c r="B277" s="21" t="s">
        <v>287</v>
      </c>
      <c r="C277" s="15" t="s">
        <v>14</v>
      </c>
      <c r="D277" s="16" t="n">
        <v>30</v>
      </c>
      <c r="E277" s="17"/>
      <c r="F277" s="18"/>
      <c r="G277" s="17" t="n">
        <f aca="false">ROUND(E277*(1+F277),2)</f>
        <v>0</v>
      </c>
      <c r="H277" s="17" t="n">
        <f aca="false">D277*G277</f>
        <v>0</v>
      </c>
    </row>
    <row r="278" customFormat="false" ht="15" hidden="false" customHeight="false" outlineLevel="0" collapsed="false">
      <c r="A278" s="11" t="n">
        <v>271</v>
      </c>
      <c r="B278" s="21" t="s">
        <v>288</v>
      </c>
      <c r="C278" s="15" t="s">
        <v>14</v>
      </c>
      <c r="D278" s="16" t="n">
        <v>30</v>
      </c>
      <c r="E278" s="17"/>
      <c r="F278" s="18"/>
      <c r="G278" s="17" t="n">
        <f aca="false">ROUND(E278*(1+F278),2)</f>
        <v>0</v>
      </c>
      <c r="H278" s="17" t="n">
        <f aca="false">D278*G278</f>
        <v>0</v>
      </c>
    </row>
    <row r="279" customFormat="false" ht="15" hidden="false" customHeight="false" outlineLevel="0" collapsed="false">
      <c r="A279" s="11" t="n">
        <v>272</v>
      </c>
      <c r="B279" s="21" t="s">
        <v>289</v>
      </c>
      <c r="C279" s="15" t="s">
        <v>14</v>
      </c>
      <c r="D279" s="16" t="n">
        <v>50</v>
      </c>
      <c r="E279" s="17"/>
      <c r="F279" s="18"/>
      <c r="G279" s="17" t="n">
        <f aca="false">ROUND(E279*(1+F279),2)</f>
        <v>0</v>
      </c>
      <c r="H279" s="17" t="n">
        <f aca="false">D279*G279</f>
        <v>0</v>
      </c>
    </row>
    <row r="280" customFormat="false" ht="15" hidden="false" customHeight="false" outlineLevel="0" collapsed="false">
      <c r="A280" s="19" t="n">
        <v>273</v>
      </c>
      <c r="B280" s="21" t="s">
        <v>290</v>
      </c>
      <c r="C280" s="15" t="s">
        <v>14</v>
      </c>
      <c r="D280" s="16" t="n">
        <v>20</v>
      </c>
      <c r="E280" s="17"/>
      <c r="F280" s="18"/>
      <c r="G280" s="17" t="n">
        <f aca="false">ROUND(E280*(1+F280),2)</f>
        <v>0</v>
      </c>
      <c r="H280" s="17" t="n">
        <f aca="false">D280*G280</f>
        <v>0</v>
      </c>
    </row>
    <row r="281" customFormat="false" ht="15" hidden="false" customHeight="false" outlineLevel="0" collapsed="false">
      <c r="A281" s="11" t="n">
        <v>274</v>
      </c>
      <c r="B281" s="14" t="s">
        <v>291</v>
      </c>
      <c r="C281" s="15" t="s">
        <v>14</v>
      </c>
      <c r="D281" s="16" t="n">
        <v>20</v>
      </c>
      <c r="E281" s="17"/>
      <c r="F281" s="18"/>
      <c r="G281" s="17" t="n">
        <f aca="false">ROUND(E281*(1+F281),2)</f>
        <v>0</v>
      </c>
      <c r="H281" s="17" t="n">
        <f aca="false">D281*G281</f>
        <v>0</v>
      </c>
    </row>
    <row r="282" customFormat="false" ht="15" hidden="false" customHeight="false" outlineLevel="0" collapsed="false">
      <c r="A282" s="11" t="n">
        <v>275</v>
      </c>
      <c r="B282" s="14" t="s">
        <v>292</v>
      </c>
      <c r="C282" s="15" t="s">
        <v>14</v>
      </c>
      <c r="D282" s="16" t="n">
        <v>20</v>
      </c>
      <c r="E282" s="17"/>
      <c r="F282" s="18"/>
      <c r="G282" s="17" t="n">
        <f aca="false">ROUND(E282*(1+F282),2)</f>
        <v>0</v>
      </c>
      <c r="H282" s="17" t="n">
        <f aca="false">D282*G282</f>
        <v>0</v>
      </c>
    </row>
    <row r="283" customFormat="false" ht="15" hidden="false" customHeight="false" outlineLevel="0" collapsed="false">
      <c r="A283" s="19" t="n">
        <v>276</v>
      </c>
      <c r="B283" s="21" t="s">
        <v>293</v>
      </c>
      <c r="C283" s="15" t="s">
        <v>14</v>
      </c>
      <c r="D283" s="16" t="n">
        <v>10</v>
      </c>
      <c r="E283" s="17"/>
      <c r="F283" s="18"/>
      <c r="G283" s="17" t="n">
        <f aca="false">ROUND(E283*(1+F283),2)</f>
        <v>0</v>
      </c>
      <c r="H283" s="17" t="n">
        <f aca="false">D283*G283</f>
        <v>0</v>
      </c>
    </row>
    <row r="284" customFormat="false" ht="15" hidden="false" customHeight="false" outlineLevel="0" collapsed="false">
      <c r="A284" s="11" t="n">
        <v>277</v>
      </c>
      <c r="B284" s="20" t="s">
        <v>294</v>
      </c>
      <c r="C284" s="15" t="s">
        <v>14</v>
      </c>
      <c r="D284" s="16" t="n">
        <v>20</v>
      </c>
      <c r="E284" s="17"/>
      <c r="F284" s="18"/>
      <c r="G284" s="17" t="n">
        <f aca="false">ROUND(E284*(1+F284),2)</f>
        <v>0</v>
      </c>
      <c r="H284" s="17" t="n">
        <f aca="false">D284*G284</f>
        <v>0</v>
      </c>
    </row>
    <row r="285" customFormat="false" ht="15" hidden="false" customHeight="false" outlineLevel="0" collapsed="false">
      <c r="A285" s="11" t="n">
        <v>278</v>
      </c>
      <c r="B285" s="20" t="s">
        <v>295</v>
      </c>
      <c r="C285" s="15" t="s">
        <v>14</v>
      </c>
      <c r="D285" s="16" t="n">
        <v>10</v>
      </c>
      <c r="E285" s="17"/>
      <c r="F285" s="18"/>
      <c r="G285" s="17" t="n">
        <f aca="false">ROUND(E285*(1+F285),2)</f>
        <v>0</v>
      </c>
      <c r="H285" s="17" t="n">
        <f aca="false">D285*G285</f>
        <v>0</v>
      </c>
    </row>
    <row r="286" customFormat="false" ht="15" hidden="false" customHeight="false" outlineLevel="0" collapsed="false">
      <c r="A286" s="19" t="n">
        <v>279</v>
      </c>
      <c r="B286" s="21" t="s">
        <v>296</v>
      </c>
      <c r="C286" s="15" t="s">
        <v>14</v>
      </c>
      <c r="D286" s="16" t="n">
        <v>10</v>
      </c>
      <c r="E286" s="17"/>
      <c r="F286" s="18"/>
      <c r="G286" s="17" t="n">
        <f aca="false">ROUND(E286*(1+F286),2)</f>
        <v>0</v>
      </c>
      <c r="H286" s="17" t="n">
        <f aca="false">D286*G286</f>
        <v>0</v>
      </c>
    </row>
    <row r="287" customFormat="false" ht="15" hidden="false" customHeight="false" outlineLevel="0" collapsed="false">
      <c r="A287" s="11" t="n">
        <v>280</v>
      </c>
      <c r="B287" s="21" t="s">
        <v>297</v>
      </c>
      <c r="C287" s="15" t="s">
        <v>14</v>
      </c>
      <c r="D287" s="16" t="n">
        <v>10</v>
      </c>
      <c r="E287" s="17"/>
      <c r="F287" s="18"/>
      <c r="G287" s="17" t="n">
        <f aca="false">ROUND(E287*(1+F287),2)</f>
        <v>0</v>
      </c>
      <c r="H287" s="17" t="n">
        <f aca="false">D287*G287</f>
        <v>0</v>
      </c>
    </row>
    <row r="288" customFormat="false" ht="15" hidden="false" customHeight="false" outlineLevel="0" collapsed="false">
      <c r="A288" s="11" t="n">
        <v>281</v>
      </c>
      <c r="B288" s="21" t="s">
        <v>298</v>
      </c>
      <c r="C288" s="15" t="s">
        <v>14</v>
      </c>
      <c r="D288" s="16" t="n">
        <v>10</v>
      </c>
      <c r="E288" s="17"/>
      <c r="F288" s="18"/>
      <c r="G288" s="17" t="n">
        <f aca="false">ROUND(E288*(1+F288),2)</f>
        <v>0</v>
      </c>
      <c r="H288" s="17" t="n">
        <f aca="false">D288*G288</f>
        <v>0</v>
      </c>
    </row>
    <row r="289" customFormat="false" ht="15" hidden="false" customHeight="false" outlineLevel="0" collapsed="false">
      <c r="A289" s="19" t="n">
        <v>282</v>
      </c>
      <c r="B289" s="21" t="s">
        <v>299</v>
      </c>
      <c r="C289" s="15" t="s">
        <v>14</v>
      </c>
      <c r="D289" s="16" t="n">
        <v>10</v>
      </c>
      <c r="E289" s="17"/>
      <c r="F289" s="18"/>
      <c r="G289" s="17" t="n">
        <f aca="false">ROUND(E289*(1+F289),2)</f>
        <v>0</v>
      </c>
      <c r="H289" s="17" t="n">
        <f aca="false">D289*G289</f>
        <v>0</v>
      </c>
    </row>
    <row r="290" customFormat="false" ht="15" hidden="false" customHeight="false" outlineLevel="0" collapsed="false">
      <c r="A290" s="11" t="n">
        <v>283</v>
      </c>
      <c r="B290" s="14" t="s">
        <v>300</v>
      </c>
      <c r="C290" s="15" t="s">
        <v>14</v>
      </c>
      <c r="D290" s="16" t="n">
        <v>10</v>
      </c>
      <c r="E290" s="17"/>
      <c r="F290" s="18"/>
      <c r="G290" s="17" t="n">
        <f aca="false">ROUND(E290*(1+F290),2)</f>
        <v>0</v>
      </c>
      <c r="H290" s="17" t="n">
        <f aca="false">D290*G290</f>
        <v>0</v>
      </c>
    </row>
    <row r="291" customFormat="false" ht="15" hidden="false" customHeight="false" outlineLevel="0" collapsed="false">
      <c r="A291" s="11" t="n">
        <v>284</v>
      </c>
      <c r="B291" s="21" t="s">
        <v>301</v>
      </c>
      <c r="C291" s="15" t="s">
        <v>72</v>
      </c>
      <c r="D291" s="16" t="n">
        <v>10</v>
      </c>
      <c r="E291" s="17"/>
      <c r="F291" s="18"/>
      <c r="G291" s="17" t="n">
        <f aca="false">ROUND(E291*(1+F291),2)</f>
        <v>0</v>
      </c>
      <c r="H291" s="17" t="n">
        <f aca="false">D291*G291</f>
        <v>0</v>
      </c>
    </row>
    <row r="292" customFormat="false" ht="15" hidden="false" customHeight="false" outlineLevel="0" collapsed="false">
      <c r="A292" s="19" t="n">
        <v>285</v>
      </c>
      <c r="B292" s="21" t="s">
        <v>302</v>
      </c>
      <c r="C292" s="15" t="s">
        <v>14</v>
      </c>
      <c r="D292" s="16" t="n">
        <v>30</v>
      </c>
      <c r="E292" s="17"/>
      <c r="F292" s="18"/>
      <c r="G292" s="17" t="n">
        <f aca="false">ROUND(E292*(1+F292),2)</f>
        <v>0</v>
      </c>
      <c r="H292" s="17" t="n">
        <f aca="false">D292*G292</f>
        <v>0</v>
      </c>
    </row>
    <row r="293" customFormat="false" ht="15" hidden="false" customHeight="false" outlineLevel="0" collapsed="false">
      <c r="A293" s="11" t="n">
        <v>286</v>
      </c>
      <c r="B293" s="21" t="s">
        <v>303</v>
      </c>
      <c r="C293" s="15" t="s">
        <v>14</v>
      </c>
      <c r="D293" s="16" t="n">
        <v>10</v>
      </c>
      <c r="E293" s="17"/>
      <c r="F293" s="18"/>
      <c r="G293" s="17" t="n">
        <f aca="false">ROUND(E293*(1+F293),2)</f>
        <v>0</v>
      </c>
      <c r="H293" s="17" t="n">
        <f aca="false">D293*G293</f>
        <v>0</v>
      </c>
    </row>
    <row r="294" customFormat="false" ht="15" hidden="false" customHeight="false" outlineLevel="0" collapsed="false">
      <c r="A294" s="11" t="n">
        <v>287</v>
      </c>
      <c r="B294" s="23" t="s">
        <v>304</v>
      </c>
      <c r="C294" s="15" t="s">
        <v>14</v>
      </c>
      <c r="D294" s="16" t="n">
        <v>50</v>
      </c>
      <c r="E294" s="17"/>
      <c r="F294" s="18"/>
      <c r="G294" s="17" t="n">
        <f aca="false">ROUND(E294*(1+F294),2)</f>
        <v>0</v>
      </c>
      <c r="H294" s="17" t="n">
        <f aca="false">D294*G294</f>
        <v>0</v>
      </c>
    </row>
    <row r="295" customFormat="false" ht="15" hidden="false" customHeight="false" outlineLevel="0" collapsed="false">
      <c r="A295" s="19" t="n">
        <v>288</v>
      </c>
      <c r="B295" s="23" t="s">
        <v>305</v>
      </c>
      <c r="C295" s="15" t="s">
        <v>14</v>
      </c>
      <c r="D295" s="16" t="n">
        <v>20</v>
      </c>
      <c r="E295" s="17"/>
      <c r="F295" s="18"/>
      <c r="G295" s="17" t="n">
        <f aca="false">ROUND(E295*(1+F295),2)</f>
        <v>0</v>
      </c>
      <c r="H295" s="17" t="n">
        <f aca="false">D295*G295</f>
        <v>0</v>
      </c>
    </row>
    <row r="296" customFormat="false" ht="16.5" hidden="false" customHeight="true" outlineLevel="0" collapsed="false">
      <c r="A296" s="11" t="n">
        <v>289</v>
      </c>
      <c r="B296" s="21" t="s">
        <v>306</v>
      </c>
      <c r="C296" s="15" t="s">
        <v>14</v>
      </c>
      <c r="D296" s="16" t="n">
        <v>20</v>
      </c>
      <c r="E296" s="17"/>
      <c r="F296" s="18"/>
      <c r="G296" s="17" t="n">
        <f aca="false">ROUND(E296*(1+F296),2)</f>
        <v>0</v>
      </c>
      <c r="H296" s="17" t="n">
        <f aca="false">D296*G296</f>
        <v>0</v>
      </c>
    </row>
    <row r="297" customFormat="false" ht="15.75" hidden="false" customHeight="true" outlineLevel="0" collapsed="false">
      <c r="A297" s="11" t="n">
        <v>290</v>
      </c>
      <c r="B297" s="21" t="s">
        <v>307</v>
      </c>
      <c r="C297" s="15" t="s">
        <v>14</v>
      </c>
      <c r="D297" s="16" t="n">
        <v>20</v>
      </c>
      <c r="E297" s="17"/>
      <c r="F297" s="18"/>
      <c r="G297" s="17" t="n">
        <f aca="false">ROUND(E297*(1+F297),2)</f>
        <v>0</v>
      </c>
      <c r="H297" s="17" t="n">
        <f aca="false">D297*G297</f>
        <v>0</v>
      </c>
    </row>
    <row r="298" customFormat="false" ht="15" hidden="false" customHeight="false" outlineLevel="0" collapsed="false">
      <c r="A298" s="19" t="n">
        <v>291</v>
      </c>
      <c r="B298" s="21" t="s">
        <v>308</v>
      </c>
      <c r="C298" s="15" t="s">
        <v>14</v>
      </c>
      <c r="D298" s="16" t="n">
        <v>30</v>
      </c>
      <c r="E298" s="17"/>
      <c r="F298" s="18"/>
      <c r="G298" s="17" t="n">
        <f aca="false">ROUND(E298*(1+F298),2)</f>
        <v>0</v>
      </c>
      <c r="H298" s="17" t="n">
        <f aca="false">D298*G298</f>
        <v>0</v>
      </c>
    </row>
    <row r="299" customFormat="false" ht="15" hidden="false" customHeight="false" outlineLevel="0" collapsed="false">
      <c r="A299" s="11" t="n">
        <v>292</v>
      </c>
      <c r="B299" s="14" t="s">
        <v>309</v>
      </c>
      <c r="C299" s="15" t="s">
        <v>14</v>
      </c>
      <c r="D299" s="16" t="n">
        <v>4</v>
      </c>
      <c r="E299" s="17"/>
      <c r="F299" s="18"/>
      <c r="G299" s="17" t="n">
        <f aca="false">ROUND(E299*(1+F299),2)</f>
        <v>0</v>
      </c>
      <c r="H299" s="17" t="n">
        <f aca="false">D299*G299</f>
        <v>0</v>
      </c>
    </row>
    <row r="300" customFormat="false" ht="15" hidden="false" customHeight="false" outlineLevel="0" collapsed="false">
      <c r="A300" s="24" t="n">
        <v>293</v>
      </c>
      <c r="B300" s="14" t="s">
        <v>310</v>
      </c>
      <c r="C300" s="15" t="s">
        <v>14</v>
      </c>
      <c r="D300" s="16" t="n">
        <v>20</v>
      </c>
      <c r="E300" s="17"/>
      <c r="F300" s="18"/>
      <c r="G300" s="17" t="n">
        <f aca="false">ROUND(E300*(1+F300),2)</f>
        <v>0</v>
      </c>
      <c r="H300" s="17" t="n">
        <f aca="false">D300*G300</f>
        <v>0</v>
      </c>
    </row>
    <row r="301" customFormat="false" ht="15" hidden="false" customHeight="false" outlineLevel="0" collapsed="false">
      <c r="A301" s="19" t="n">
        <v>294</v>
      </c>
      <c r="B301" s="21" t="s">
        <v>311</v>
      </c>
      <c r="C301" s="15" t="s">
        <v>14</v>
      </c>
      <c r="D301" s="16" t="n">
        <v>8</v>
      </c>
      <c r="E301" s="17"/>
      <c r="F301" s="18"/>
      <c r="G301" s="17" t="n">
        <f aca="false">ROUND(E301*(1+F301),2)</f>
        <v>0</v>
      </c>
      <c r="H301" s="17" t="n">
        <f aca="false">D301*G301</f>
        <v>0</v>
      </c>
    </row>
    <row r="302" customFormat="false" ht="15" hidden="false" customHeight="false" outlineLevel="0" collapsed="false">
      <c r="A302" s="11" t="n">
        <v>295</v>
      </c>
      <c r="B302" s="21" t="s">
        <v>312</v>
      </c>
      <c r="C302" s="15" t="s">
        <v>14</v>
      </c>
      <c r="D302" s="16" t="n">
        <v>8</v>
      </c>
      <c r="E302" s="17"/>
      <c r="F302" s="18"/>
      <c r="G302" s="17" t="n">
        <f aca="false">ROUND(E302*(1+F302),2)</f>
        <v>0</v>
      </c>
      <c r="H302" s="17" t="n">
        <f aca="false">D302*G302</f>
        <v>0</v>
      </c>
    </row>
    <row r="303" customFormat="false" ht="15.6" hidden="false" customHeight="false" outlineLevel="0" collapsed="false">
      <c r="A303" s="26" t="s">
        <v>313</v>
      </c>
      <c r="B303" s="26"/>
      <c r="C303" s="26"/>
      <c r="D303" s="26"/>
      <c r="E303" s="27" t="n">
        <f aca="false">SUM(E8:E302)</f>
        <v>0</v>
      </c>
      <c r="F303" s="28"/>
      <c r="G303" s="28"/>
      <c r="H303" s="29" t="n">
        <f aca="false">SUM(H8:H302)</f>
        <v>0</v>
      </c>
    </row>
    <row r="304" customFormat="false" ht="13.2" hidden="false" customHeight="false" outlineLevel="0" collapsed="false">
      <c r="A304" s="30"/>
      <c r="B304" s="30"/>
      <c r="C304" s="31"/>
      <c r="D304" s="32"/>
      <c r="E304" s="33"/>
      <c r="F304" s="33"/>
      <c r="G304" s="33"/>
      <c r="H304" s="33"/>
    </row>
    <row r="305" customFormat="false" ht="15.6" hidden="false" customHeight="true" outlineLevel="0" collapsed="false">
      <c r="A305" s="34" t="s">
        <v>10</v>
      </c>
      <c r="B305" s="35" t="s">
        <v>314</v>
      </c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.6" hidden="false" customHeight="true" outlineLevel="0" collapsed="false">
      <c r="A306" s="34" t="s">
        <v>10</v>
      </c>
      <c r="B306" s="35" t="s">
        <v>315</v>
      </c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.6" hidden="false" customHeight="true" outlineLevel="0" collapsed="false">
      <c r="A307" s="34" t="s">
        <v>10</v>
      </c>
      <c r="B307" s="35" t="s">
        <v>316</v>
      </c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.6" hidden="false" customHeight="true" outlineLevel="0" collapsed="false">
      <c r="A308" s="34" t="s">
        <v>10</v>
      </c>
      <c r="B308" s="36" t="s">
        <v>317</v>
      </c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5.6" hidden="false" customHeight="true" outlineLevel="0" collapsed="false">
      <c r="A309" s="34" t="s">
        <v>10</v>
      </c>
      <c r="B309" s="35" t="s">
        <v>318</v>
      </c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.6" hidden="false" customHeight="false" outlineLevel="0" collapsed="false">
      <c r="A310" s="34" t="s">
        <v>10</v>
      </c>
      <c r="B310" s="37" t="s">
        <v>319</v>
      </c>
      <c r="C310" s="37"/>
      <c r="D310" s="37"/>
      <c r="E310" s="37"/>
      <c r="F310" s="37"/>
      <c r="G310" s="37"/>
      <c r="H310" s="37"/>
      <c r="I310" s="37"/>
      <c r="J310" s="37"/>
      <c r="K310" s="37"/>
    </row>
    <row r="311" customFormat="false" ht="37.8" hidden="false" customHeight="true" outlineLevel="0" collapsed="false">
      <c r="A311" s="34" t="s">
        <v>10</v>
      </c>
      <c r="B311" s="35" t="s">
        <v>320</v>
      </c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.6" hidden="false" customHeight="false" outlineLevel="0" collapsed="false">
      <c r="A312" s="34" t="s">
        <v>10</v>
      </c>
      <c r="B312" s="37" t="s">
        <v>321</v>
      </c>
      <c r="C312" s="37"/>
      <c r="D312" s="37"/>
      <c r="E312" s="37"/>
      <c r="F312" s="37"/>
      <c r="G312" s="37"/>
      <c r="H312" s="37"/>
      <c r="I312" s="37"/>
      <c r="J312" s="37"/>
      <c r="K312" s="37"/>
    </row>
    <row r="406" customFormat="false" ht="21.75" hidden="false" customHeight="true" outlineLevel="0" collapsed="false"/>
  </sheetData>
  <autoFilter ref="A4:H303"/>
  <mergeCells count="18">
    <mergeCell ref="A1:H3"/>
    <mergeCell ref="A4:A6"/>
    <mergeCell ref="B4:B6"/>
    <mergeCell ref="C4:C6"/>
    <mergeCell ref="D4:D6"/>
    <mergeCell ref="E4:E5"/>
    <mergeCell ref="F4:F5"/>
    <mergeCell ref="G4:G6"/>
    <mergeCell ref="H4:H6"/>
    <mergeCell ref="A303:D303"/>
    <mergeCell ref="B305:K305"/>
    <mergeCell ref="B306:K306"/>
    <mergeCell ref="B307:K307"/>
    <mergeCell ref="B308:K308"/>
    <mergeCell ref="B309:K309"/>
    <mergeCell ref="B310:K310"/>
    <mergeCell ref="B311:K311"/>
    <mergeCell ref="B312:K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53:35Z</dcterms:created>
  <dc:creator>Tomasz Kurzynowski</dc:creator>
  <dc:description/>
  <dc:language>en-US</dc:language>
  <cp:lastModifiedBy>Marcin Pawluczuk</cp:lastModifiedBy>
  <cp:lastPrinted>2022-07-25T09:24:04Z</cp:lastPrinted>
  <dcterms:modified xsi:type="dcterms:W3CDTF">2025-07-11T07:27:29Z</dcterms:modified>
  <cp:revision>0</cp:revision>
  <dc:subject/>
  <dc:title/>
</cp:coreProperties>
</file>