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26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kład do termomiksera SC-96A</t>
  </si>
  <si>
    <t xml:space="preserve">Biosan</t>
  </si>
  <si>
    <t xml:space="preserve">SC-96A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6-30T12:36:45Z</cp:lastPrinted>
  <dcterms:modified xsi:type="dcterms:W3CDTF">2025-06-30T12:40:51Z</dcterms:modified>
  <cp:revision>0</cp:revision>
  <dc:subject/>
  <dc:title/>
</cp:coreProperties>
</file>