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2</t>
  </si>
  <si>
    <t xml:space="preserve">TZ.220.19.2025.ZO.1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)	Waga elektroniczna precyzyjna.
2)	Interfejsy komunikacyjne co najmniej: dwa porty RS232, port USB-A, port USB-B; możliwość komunikacji bezprzewodowej Wi-Fi jako opcja dodatkowa.
3)	Klasa dokładności: nie niższa niż klasa II według OIML.
4)	System poziomowania co najmniej: manualny.
5)	Wyświetlacz o przekątnej nie mniejszej niż 5 cali, typu LCD, z podświetleniem.
6)	Stopień ochrony obudowy: nie niższy niż IP43.
7)	Zakres temperatury pracy co najmniej: od +10 °C do +40 °C.
8)	Zakres dopuszczalnej wilgotności względnej powietrza w zakresie co najmniej: od 40% do 80%.
9)	Obciążenie maksymalne: nie mniej niż 2000 g.
10)	Obciążenie minimalne: nie więcej niż 20 mg.
11)	Dokładność odczytu: nie większa niż 10 mg.
12)	Działka legalizacyjna: nie większa niż 100 mg.
13)	Zakres tary: co najmniej do -2000 g.
14)	Powtarzalność (standardowa): nie większa niż 10 mg.
15)	Liniowość wskazań: nie większa niż ±20 mg.
16)	Czas stabilizacji wskazania: nie dłuższy niż 2 sekundy.
17)	Minimalna naważka zgodna z USP: nie większa niż 1 g.
18)	Minimalna naważka dla niepewności U=1%, k=2: nie większa niż 0,1 g.
19)	Adiustacja masy: automatyczna, wewnętrzna.
20)	Wymiary szalki pomiarowej: nie mniejsze niż 128 mm × 128 mm.
21)	Funkcje wymagane co najmniej: autotest, dozowanie, odchyłki procentowe, sumowanie ważeń, liczenie sztuk, zatrzask maksymalnego wskazania, pomiar w Newtonach, statystyka, doważanie, ważenie podszalkowe, procedury GLP, ważenie zwierząt, wyznaczanie gęstości.
22)	Wraz z wagą muszą być dostarczone co najmniej: szalka pomiarowa, osłona szalki, jedna stopka uziemiająca, trzy stopki podporowe, zasilacz sieciowy.
23)	Waga musi posiadać ważną legalizację oraz świadectwo wzorcowania.</t>
  </si>
  <si>
    <t xml:space="preserve">Razem wartość brutto Część 2</t>
  </si>
  <si>
    <t xml:space="preserve">UWAGI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13 RODO zamieszczoną na stronie : www.zamówienia.umb.edu.pl      </t>
  </si>
  <si>
    <t xml:space="preserve">Pieczątka i podpis Wykonawcy/ Podpis kwalifikow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85" workbookViewId="0">
      <selection pane="topLeft" activeCell="H17" activeCellId="0" sqref="H17: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4.56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36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26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5-06-18T13:06:48Z</dcterms:modified>
  <cp:revision>0</cp:revision>
  <dc:subject/>
  <dc:title/>
</cp:coreProperties>
</file>