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19.2025.ZO.1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)Waga elektroniczna precyzyjna.                                                               2)Maksymalne obciążenie: nie mniej niż 210 g
3)Minimalne obciążenie: nie więcej niż 20 mg
4)Dokładność odczytu (d): nie gorsza niż 1 mg
5)Działka legalizacyjna (e): nie większa niż 10 mg
6)Zakres tary: co najmniej -210 g
7)Powtarzalność (5% Max): nie gorsza niż 0,5 mg
8)Powtarzalność (Max): nie gorsza niż 1 mg
9)Minimalna naważka standardowa USP: nie większa niż 1 g
10)Minimalna naważka (U=1%, k=2): nie większa niż 0,1 g
11)Liniowość: nie gorsza niż ±2 mg
12)Czas stabilizacji: nie dłuższy niż 2 s
13)Adiustacja: wewnętrzna, automatyczna
14)Klasa dokładności: co najmniej OIML II
15)Dryft temperaturowy czułości: nie gorszy niż 2×10⁻⁶/°C×Rt
16)System poziomowania co najmniej manualny
17)Wyświetlacz: co najmniej 5,3” LCD z podświetleniem
18)Wymiar szalki: co najmniej 128×128 mm
19)Stopień ochrony: co najmniej IP 43
20)Interfejsy komunikacyjne co najmniej: dwa porty RS232, port USB-A, port USB-B; możliwość komunikacji bezprzewodowej Wi-Fi jako opcja dodatkowa.
21)Zakres temperatury pracy co najmniej: od +10 °C do +40 °C.
22)Zakres dopuszczalnej wilgotności względnej powietrza w zakresie co najmniej: od 40% do 80%.
23)Funkcje wymagane co najmniej: autotest, dozowanie, odchyłki procentowe, sumowanie ważeń, liczenie sztuk, zatrzask maksymalnego wskazania, pomiar w Newtonach, statystyka, doważanie, ważenie podszalkowe, procedury GLP, ważenie zwierząt, wyznaczanie gęstości.
24)Waga musi posiadać ważną legalizację oraz świadectwo wzorcowania.
25)Wraz z wagą muszą być dostarczone co najmniej: szalka, osłona szalki, stopki (3 szt.), stopka uziemiająca (1 szt.), zasilacz sieciowy.</t>
  </si>
  <si>
    <t xml:space="preserve">Razem wartość brutto Część 1</t>
  </si>
  <si>
    <t xml:space="preserve">UWAGI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77.25" hidden="false" customHeight="tru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8.15" hidden="false" customHeight="true" outlineLevel="0" collapsed="false">
      <c r="A17" s="24"/>
      <c r="E17" s="2"/>
      <c r="H17" s="25" t="s">
        <v>26</v>
      </c>
      <c r="I17" s="25"/>
      <c r="J17" s="25"/>
      <c r="K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6"/>
      <c r="H18" s="27"/>
      <c r="I18" s="28"/>
      <c r="J18" s="28"/>
      <c r="K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1"/>
      <c r="H19" s="33"/>
      <c r="I19" s="34"/>
      <c r="J19" s="34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37"/>
      <c r="H22" s="38"/>
      <c r="I22" s="39"/>
      <c r="J22" s="39"/>
      <c r="K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5-06-06T12:40:52Z</dcterms:modified>
  <cp:revision>0</cp:revision>
  <dc:subject/>
  <dc:title/>
</cp:coreProperties>
</file>