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9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uszarka z wymuszonym obiegiem powietrza 30L</t>
  </si>
  <si>
    <t xml:space="preserve">Chemland</t>
  </si>
  <si>
    <t xml:space="preserve">06-WGLL-030BE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3.56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3-24T08:04:07Z</cp:lastPrinted>
  <dcterms:modified xsi:type="dcterms:W3CDTF">2025-03-24T08:05:35Z</dcterms:modified>
  <cp:revision>0</cp:revision>
  <dc:subject/>
  <dc:title/>
</cp:coreProperties>
</file>