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8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kubator laboratoryjny Labocult H7</t>
  </si>
  <si>
    <t xml:space="preserve">Servoprax</t>
  </si>
  <si>
    <t xml:space="preserve">H7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14T13:07:21Z</cp:lastPrinted>
  <dcterms:modified xsi:type="dcterms:W3CDTF">2025-03-14T13:09:23Z</dcterms:modified>
  <cp:revision>0</cp:revision>
  <dc:subject/>
  <dc:title/>
</cp:coreProperties>
</file>