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7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yjka ultradźwiękowa Sonic 3 analogowa</t>
  </si>
  <si>
    <t xml:space="preserve">Polsonic</t>
  </si>
  <si>
    <t xml:space="preserve">Sonic 3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13T13:15:46Z</cp:lastPrinted>
  <dcterms:modified xsi:type="dcterms:W3CDTF">2025-03-13T13:16:23Z</dcterms:modified>
  <cp:revision>0</cp:revision>
  <dc:subject/>
  <dc:title/>
</cp:coreProperties>
</file>