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4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zycinarka do płytek TLC/HPLC</t>
  </si>
  <si>
    <t xml:space="preserve">Camag</t>
  </si>
  <si>
    <t xml:space="preserve">552-0077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28T12:39:04Z</cp:lastPrinted>
  <dcterms:modified xsi:type="dcterms:W3CDTF">2025-03-28T12:39:24Z</dcterms:modified>
  <cp:revision>0</cp:revision>
  <dc:subject/>
  <dc:title/>
</cp:coreProperties>
</file>