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11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tół wagowy z płytą antywibracyjną o wymiarach (szer. x gł. x wys.) 900 x 750 x 800mm.
Blat wykonany z laminatu postforming gr. 38mm.
 Cała konstrukcja stołu oparta na stelażu stalowym malowanym proszkowo farbą epoksydową chemoodporną, obudowa stołu wykonana z płyty laminowanej o zagęszczonej strukturze z doklejką PCV o grubości 2 mm.
W blacie umieszczona jest płyta antywibracyjna wykonana z konglomeratu kwarcowo-granitowego z domieszką żywicy poliestrowej o wymiarach 300 x 400 mm. Płyta umieszczona jest na plastycznych elastomerach powodujących tłumienie drgań.
</t>
  </si>
  <si>
    <t xml:space="preserve">POL-LAB</t>
  </si>
  <si>
    <t xml:space="preserve">099-SW/900/750/800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16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3-25T07:20:05Z</cp:lastPrinted>
  <dcterms:modified xsi:type="dcterms:W3CDTF">2025-03-25T07:20:59Z</dcterms:modified>
  <cp:revision>0</cp:revision>
  <dc:subject/>
  <dc:title/>
</cp:coreProperties>
</file>