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10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ystem grzejny Heat-On™ Multi Well; składający się z nakładki Multi-Well Holder oraz sześciu wkładek: dwóch do kolb okrągłodennych o pojemności 25 ml, dwóch do kolb o poj. 50 ml i dwóch do kolb o poj. 100 ml.</t>
  </si>
  <si>
    <t xml:space="preserve">Heidolph Scientific Products GmbH</t>
  </si>
  <si>
    <t xml:space="preserve">505-81200-00</t>
  </si>
  <si>
    <t xml:space="preserve">1 kpl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63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3-24T08:42:54Z</cp:lastPrinted>
  <dcterms:modified xsi:type="dcterms:W3CDTF">2025-03-24T08:44:07Z</dcterms:modified>
  <cp:revision>0</cp:revision>
  <dc:subject/>
  <dc:title/>
</cp:coreProperties>
</file>