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2</t>
  </si>
  <si>
    <t xml:space="preserve">TZ.220.14.2024.ZO.5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ńcówki ExpellPlus, sterylne z filtrem, pakowane w statywach, pojemność - 100 ul</t>
  </si>
  <si>
    <t xml:space="preserve">CAPP</t>
  </si>
  <si>
    <t xml:space="preserve">5030066</t>
  </si>
  <si>
    <t xml:space="preserve">960 szt./1 op.</t>
  </si>
  <si>
    <t xml:space="preserve">Końcówki ExpellPlus, sterylne z filtrem, pakowane w statywach, pojemność - 10 ul</t>
  </si>
  <si>
    <t xml:space="preserve">5030061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25.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6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0:14Z</cp:lastPrinted>
  <dcterms:modified xsi:type="dcterms:W3CDTF">2024-07-30T07:21:36Z</dcterms:modified>
  <cp:revision>0</cp:revision>
  <dc:subject/>
  <dc:title/>
</cp:coreProperties>
</file>