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ZĘŚĆ 1</t>
  </si>
  <si>
    <t xml:space="preserve">TZ.220.14.2024.ZO.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Firma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y membranowe do hodowli, do płytek 24-dołkowych, PET, pory 8.0 um</t>
  </si>
  <si>
    <t xml:space="preserve">GREINER BIO-ONE</t>
  </si>
  <si>
    <t xml:space="preserve">662638</t>
  </si>
  <si>
    <t xml:space="preserve">SZTUKA</t>
  </si>
  <si>
    <t xml:space="preserve">Wkłady membranowe do hodowli, do płytek 24-dołkowych, PET, pory 3.0 um</t>
  </si>
  <si>
    <t xml:space="preserve">662631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2" activeCellId="0" sqref="A12: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48</v>
      </c>
      <c r="G7" s="18" t="n">
        <v>0</v>
      </c>
      <c r="H7" s="18" t="n">
        <f aca="false">F7*G7</f>
        <v>0</v>
      </c>
      <c r="I7" s="16"/>
      <c r="J7" s="6"/>
    </row>
    <row r="8" customFormat="false" ht="25.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5" t="n">
        <v>24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1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4</v>
      </c>
      <c r="B12" s="10"/>
      <c r="C12" s="10"/>
      <c r="D12" s="10"/>
      <c r="E12" s="10"/>
      <c r="F12" s="22" t="s">
        <v>25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0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4-07-24T05:40:14Z</cp:lastPrinted>
  <dcterms:modified xsi:type="dcterms:W3CDTF">2024-07-30T07:19:10Z</dcterms:modified>
  <cp:revision>0</cp:revision>
  <dc:subject/>
  <dc:title/>
</cp:coreProperties>
</file>