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6A.2024.ZO.2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NOŻYKI MIKROTOMOWE B+</t>
  </si>
  <si>
    <t xml:space="preserve">CellPath</t>
  </si>
  <si>
    <t xml:space="preserve">JDD-0500-00A</t>
  </si>
  <si>
    <t xml:space="preserve">5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12T09:03:38Z</dcterms:modified>
  <cp:revision>0</cp:revision>
  <dc:subject/>
  <dc:title/>
</cp:coreProperties>
</file>