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2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ŻYLETKI NISKOPROFILOWE LEICA 819</t>
  </si>
  <si>
    <t xml:space="preserve">LEICA </t>
  </si>
  <si>
    <t xml:space="preserve">14035838925</t>
  </si>
  <si>
    <t xml:space="preserve">5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7-09T06:29:58Z</dcterms:modified>
  <cp:revision>0</cp:revision>
  <dc:subject/>
  <dc:title/>
</cp:coreProperties>
</file>