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2</t>
  </si>
  <si>
    <t xml:space="preserve">TZ.220.4.2024.ZO.28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ZORBAX RRHD Eclipse Plus C18, 2.1 mm, 1.8 µm, 1200 bar, UHPLC Guard, </t>
  </si>
  <si>
    <t xml:space="preserve">Agilent</t>
  </si>
  <si>
    <t xml:space="preserve">821725-901</t>
  </si>
  <si>
    <t xml:space="preserve">3/pk.</t>
  </si>
  <si>
    <t xml:space="preserve">Razem wartość brutto </t>
  </si>
  <si>
    <t xml:space="preserve">UWAGI</t>
  </si>
  <si>
    <t xml:space="preserve">Zamawiający 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ę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3" activeCellId="0" sqref="A3:H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4</v>
      </c>
      <c r="B12" s="9"/>
      <c r="C12" s="9"/>
      <c r="D12" s="9"/>
      <c r="E12" s="9"/>
      <c r="F12" s="22" t="s">
        <v>25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30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28T09:19:05Z</cp:lastPrinted>
  <dcterms:modified xsi:type="dcterms:W3CDTF">2024-07-31T10:43:03Z</dcterms:modified>
  <cp:revision>0</cp:revision>
  <dc:subject/>
  <dc:title/>
</cp:coreProperties>
</file>