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4.ZO.28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a ZORBAX RRHT Eclipse Plus C18, 2,1 x 100 mm, 1,8 µm, 600 bar.</t>
  </si>
  <si>
    <t xml:space="preserve">Agilent</t>
  </si>
  <si>
    <t xml:space="preserve">959764-902</t>
  </si>
  <si>
    <t xml:space="preserve">1/pk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ę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7-31T10:35:52Z</cp:lastPrinted>
  <dcterms:modified xsi:type="dcterms:W3CDTF">2024-07-31T10:36:17Z</dcterms:modified>
  <cp:revision>0</cp:revision>
  <dc:subject/>
  <dc:title/>
</cp:coreProperties>
</file>