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2</t>
  </si>
  <si>
    <t xml:space="preserve">TZ.220.4.2024.ZO.2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ejestrator cisnienia ASPEL 308 ABPM v.101 z oprogramowaniem ASPEL 508 ABPM v.101</t>
  </si>
  <si>
    <t xml:space="preserve">Aspel</t>
  </si>
  <si>
    <t xml:space="preserve">1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/>
      <c r="E7" s="16" t="s">
        <v>18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9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2" t="s">
        <v>24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9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24T12:20:48Z</cp:lastPrinted>
  <dcterms:modified xsi:type="dcterms:W3CDTF">2024-07-24T12:22:21Z</dcterms:modified>
  <cp:revision>0</cp:revision>
  <dc:subject/>
  <dc:title/>
</cp:coreProperties>
</file>