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4.2024.ZO.25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iernik pH/mV/redox; </t>
  </si>
  <si>
    <t xml:space="preserve">Mettler-Toledo </t>
  </si>
  <si>
    <t xml:space="preserve">30266626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ę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3</v>
      </c>
      <c r="B12" s="9"/>
      <c r="C12" s="9"/>
      <c r="D12" s="9"/>
      <c r="E12" s="9"/>
      <c r="F12" s="22" t="s">
        <v>24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29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7-10T13:04:24Z</cp:lastPrinted>
  <dcterms:modified xsi:type="dcterms:W3CDTF">2024-07-10T13:04:41Z</dcterms:modified>
  <cp:revision>0</cp:revision>
  <dc:subject/>
  <dc:title/>
</cp:coreProperties>
</file>