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6A.2024.ZO.1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PTICAL 8 TUBE STRIP W/CAPS , 0,2 ML</t>
  </si>
  <si>
    <t xml:space="preserve">Thermo Fisher</t>
  </si>
  <si>
    <t xml:space="preserve">A30588</t>
  </si>
  <si>
    <t xml:space="preserve">125 strips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6-24T07:55:55Z</dcterms:modified>
  <cp:revision>0</cp:revision>
  <dc:subject/>
  <dc:title/>
</cp:coreProperties>
</file>