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6A.2024.ZO.1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INFUSOMAT SPACE LINE, typu AIRSTOP</t>
  </si>
  <si>
    <t xml:space="preserve">B.Braun</t>
  </si>
  <si>
    <t xml:space="preserve">8701148SP</t>
  </si>
  <si>
    <t xml:space="preserve">10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20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49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0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  <c r="C27" s="45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6-27T10:13:23Z</dcterms:modified>
  <cp:revision>0</cp:revision>
  <dc:subject/>
  <dc:title/>
</cp:coreProperties>
</file>