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3</t>
  </si>
  <si>
    <t xml:space="preserve">TZ.220.4.2022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do chromatografii gazowo-cieczowej, kolumna SLB-IL60 (L x I.D.30mx0,25mm, df 0,20um</t>
  </si>
  <si>
    <t xml:space="preserve">Supelco</t>
  </si>
  <si>
    <t xml:space="preserve">29505-U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38.2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07-22T07:58:45Z</cp:lastPrinted>
  <dcterms:modified xsi:type="dcterms:W3CDTF">2022-09-13T11:05:31Z</dcterms:modified>
  <cp:revision>0</cp:revision>
  <dc:subject/>
  <dc:title/>
</cp:coreProperties>
</file>