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x</t>
  </si>
  <si>
    <t xml:space="preserve">TZ.220.4.2022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Column Agilent HP-5MS UI 30m, 0.25mm, 0.25um w/Smart Key</t>
  </si>
  <si>
    <t xml:space="preserve">Agilent</t>
  </si>
  <si>
    <t xml:space="preserve">19091S-433UI-KEY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/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8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2" t="s">
        <v>22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7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07-22T07:58:45Z</cp:lastPrinted>
  <dcterms:modified xsi:type="dcterms:W3CDTF">2022-09-13T11:05:16Z</dcterms:modified>
  <cp:revision>0</cp:revision>
  <dc:subject/>
  <dc:title/>
</cp:coreProperties>
</file>