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2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olumna Zorbax SB-C8, 2.1x150mm, 1.8 micron, </t>
  </si>
  <si>
    <t xml:space="preserve">Agilent</t>
  </si>
  <si>
    <t xml:space="preserve">859700-906K</t>
  </si>
  <si>
    <t xml:space="preserve">3 szt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O7" activeCellId="0" sqref="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07-22T07:58:45Z</cp:lastPrinted>
  <dcterms:modified xsi:type="dcterms:W3CDTF">2022-09-13T11:05:05Z</dcterms:modified>
  <cp:revision>0</cp:revision>
  <dc:subject/>
  <dc:title/>
</cp:coreProperties>
</file>