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6</t>
  </si>
  <si>
    <t xml:space="preserve">TZ.220.14.2022.ZO.2</t>
  </si>
  <si>
    <t xml:space="preserve">Załącznik Nr 6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ltr do dejonizatorki SIMPLICITY</t>
  </si>
  <si>
    <t xml:space="preserve">MERCK</t>
  </si>
  <si>
    <t xml:space="preserve">SIMPAKKR1</t>
  </si>
  <si>
    <t xml:space="preserve">SZTUKA</t>
  </si>
  <si>
    <t xml:space="preserve">6Razem wartość brutto części nr 6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23:53Z</cp:lastPrinted>
  <dcterms:modified xsi:type="dcterms:W3CDTF">2022-01-31T09:30:58Z</dcterms:modified>
  <cp:revision>0</cp:revision>
  <dc:subject/>
  <dc:title/>
</cp:coreProperties>
</file>