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3</t>
  </si>
  <si>
    <t xml:space="preserve">TZ.220.14.2022.ZO.2</t>
  </si>
  <si>
    <t xml:space="preserve">Załącznik Nr 3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zarne probówki z PP - ze skalą i polem do opisu 5 ml</t>
  </si>
  <si>
    <t xml:space="preserve">BIONOVO</t>
  </si>
  <si>
    <t xml:space="preserve">7-4733</t>
  </si>
  <si>
    <t xml:space="preserve">250 szt./1 op.</t>
  </si>
  <si>
    <t xml:space="preserve">Razem wartość brutto części nr 3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4920</xdr:colOff>
      <xdr:row>0</xdr:row>
      <xdr:rowOff>591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48711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21" activeCellId="0" sqref="A1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4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9:15:02Z</cp:lastPrinted>
  <dcterms:modified xsi:type="dcterms:W3CDTF">2022-01-31T09:15:05Z</dcterms:modified>
  <cp:revision>0</cp:revision>
  <dc:subject/>
  <dc:title/>
</cp:coreProperties>
</file>