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0</t>
  </si>
  <si>
    <t xml:space="preserve">TZ.220.14.2022.ZO.2</t>
  </si>
  <si>
    <t xml:space="preserve">Załącznik Nr 10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Disponsable scalpels</t>
  </si>
  <si>
    <t xml:space="preserve">SWANN-MORTON</t>
  </si>
  <si>
    <t xml:space="preserve">233-5525</t>
  </si>
  <si>
    <t xml:space="preserve">10 szt./1 op.</t>
  </si>
  <si>
    <t xml:space="preserve">Razem wartość brutto części nr 10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20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47:44Z</cp:lastPrinted>
  <dcterms:modified xsi:type="dcterms:W3CDTF">2022-01-31T09:50:48Z</dcterms:modified>
  <cp:revision>0</cp:revision>
  <dc:subject/>
  <dc:title/>
</cp:coreProperties>
</file>